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Mérleg Önk Összesen" sheetId="1" state="visible" r:id="rId2"/>
    <sheet name="Mérleg Önkorm." sheetId="2" state="visible" r:id="rId3"/>
    <sheet name="Mérleg PH" sheetId="3" state="visible" r:id="rId4"/>
    <sheet name="Mérleg Óvoda" sheetId="4" state="visible" r:id="rId5"/>
    <sheet name="Bevétel-kiadás MINDÖSSZ." sheetId="5" state="visible" r:id="rId6"/>
    <sheet name="Bevétel-kiadás Önk." sheetId="6" state="visible" r:id="rId7"/>
    <sheet name="Bevétel-kiadás PH" sheetId="7" state="visible" r:id="rId8"/>
    <sheet name="Bevétel-kiadás Ovoda" sheetId="8" state="visible" r:id="rId9"/>
    <sheet name="Felhalm.kiadás" sheetId="9" state="visible" r:id="rId10"/>
    <sheet name="Normatíva" sheetId="10" state="visible" r:id="rId11"/>
    <sheet name="Szakfeladatok" sheetId="11" state="visible" r:id="rId12"/>
  </sheets>
  <definedNames>
    <definedName function="false" hidden="false" localSheetId="10" name="_xlnm.Print_Titles" vbProcedure="false">Szakfeladatok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28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4</xdr:row>
                <xdr:rowOff>23</xdr:rowOff>
              </xdr:from>
              <xdr:to>
                <xdr:col>3</xdr:col>
                <xdr:colOff>28</xdr:colOff>
                <xdr:row>76</xdr:row>
                <xdr:rowOff>2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5</xdr:row>
                <xdr:rowOff>16</xdr:rowOff>
              </xdr:from>
              <xdr:to>
                <xdr:col>3</xdr:col>
                <xdr:colOff>28</xdr:colOff>
                <xdr:row>7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7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8</xdr:col>
                <xdr:colOff>46</xdr:colOff>
                <xdr:row>32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9</xdr:col>
                <xdr:colOff>66</xdr:colOff>
                <xdr:row>37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3</xdr:row>
                <xdr:rowOff>16</xdr:rowOff>
              </xdr:from>
              <xdr:to>
                <xdr:col>9</xdr:col>
                <xdr:colOff>66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28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4</xdr:row>
                <xdr:rowOff>23</xdr:rowOff>
              </xdr:from>
              <xdr:to>
                <xdr:col>3</xdr:col>
                <xdr:colOff>28</xdr:colOff>
                <xdr:row>76</xdr:row>
                <xdr:rowOff>24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5</xdr:row>
                <xdr:rowOff>16</xdr:rowOff>
              </xdr:from>
              <xdr:to>
                <xdr:col>3</xdr:col>
                <xdr:colOff>28</xdr:colOff>
                <xdr:row>78</xdr:row>
                <xdr:rowOff>1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7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8</xdr:col>
                <xdr:colOff>46</xdr:colOff>
                <xdr:row>32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9</xdr:col>
                <xdr:colOff>66</xdr:colOff>
                <xdr:row>37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3</xdr:row>
                <xdr:rowOff>16</xdr:rowOff>
              </xdr:from>
              <xdr:to>
                <xdr:col>9</xdr:col>
                <xdr:colOff>66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28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23</xdr:rowOff>
              </xdr:from>
              <xdr:to>
                <xdr:col>3</xdr:col>
                <xdr:colOff>28</xdr:colOff>
                <xdr:row>74</xdr:row>
                <xdr:rowOff>2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3</xdr:row>
                <xdr:rowOff>16</xdr:rowOff>
              </xdr:from>
              <xdr:to>
                <xdr:col>3</xdr:col>
                <xdr:colOff>28</xdr:colOff>
                <xdr:row>7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7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8</xdr:col>
                <xdr:colOff>46</xdr:colOff>
                <xdr:row>32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9</xdr:col>
                <xdr:colOff>66</xdr:colOff>
                <xdr:row>37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3</xdr:row>
                <xdr:rowOff>16</xdr:rowOff>
              </xdr:from>
              <xdr:to>
                <xdr:col>9</xdr:col>
                <xdr:colOff>66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07. űrlap 4,14,19,2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6</xdr:row>
                <xdr:rowOff>16</xdr:rowOff>
              </xdr:from>
              <xdr:to>
                <xdr:col>3</xdr:col>
                <xdr:colOff>28</xdr:colOff>
                <xdr:row>18</xdr:row>
                <xdr:rowOff>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26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16</xdr:rowOff>
              </xdr:from>
              <xdr:to>
                <xdr:col>3</xdr:col>
                <xdr:colOff>28</xdr:colOff>
                <xdr:row>21</xdr:row>
                <xdr:rowOff>20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9</xdr:row>
                <xdr:rowOff>16</xdr:rowOff>
              </xdr:from>
              <xdr:to>
                <xdr:col>3</xdr:col>
                <xdr:colOff>28</xdr:colOff>
                <xdr:row>22</xdr:row>
                <xdr:rowOff>1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1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16</xdr:rowOff>
              </xdr:from>
              <xdr:to>
                <xdr:col>3</xdr:col>
                <xdr:colOff>28</xdr:colOff>
                <xdr:row>23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2, 20-25. sorok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16</xdr:rowOff>
              </xdr:from>
              <xdr:to>
                <xdr:col>3</xdr:col>
                <xdr:colOff>30</xdr:colOff>
                <xdr:row>26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6 űrlap 19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4</xdr:row>
                <xdr:rowOff>16</xdr:rowOff>
              </xdr:from>
              <xdr:to>
                <xdr:col>3</xdr:col>
                <xdr:colOff>28</xdr:colOff>
                <xdr:row>27</xdr:row>
                <xdr:rowOff>7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3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2</xdr:row>
                <xdr:rowOff>23</xdr:rowOff>
              </xdr:from>
              <xdr:to>
                <xdr:col>3</xdr:col>
                <xdr:colOff>28</xdr:colOff>
                <xdr:row>74</xdr:row>
                <xdr:rowOff>2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Balatonkenese:
</t>
        </r>
        <r>
          <rPr>
            <sz val="8"/>
            <color rgb="FF000000"/>
            <rFont val="Tahoma"/>
            <family val="2"/>
            <charset val="238"/>
          </rPr>
          <t xml:space="preserve">10 űrlap 10. sor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73</xdr:row>
                <xdr:rowOff>16</xdr:rowOff>
              </xdr:from>
              <xdr:to>
                <xdr:col>3</xdr:col>
                <xdr:colOff>28</xdr:colOff>
                <xdr:row>76</xdr:row>
                <xdr:rowOff>6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szja helyben maradó része: 37203332
- jövedelemkülönbség diff.: 45525168
- gépjárműadó: 210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4</xdr:row>
                <xdr:rowOff>16</xdr:rowOff>
              </xdr:from>
              <xdr:to>
                <xdr:col>7</xdr:col>
                <xdr:colOff>67</xdr:colOff>
                <xdr:row>27</xdr:row>
                <xdr:rowOff>9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lakosságszámhoz kötött: 17370790
- feladatmutatóhoz kötött: 198804554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29</xdr:row>
                <xdr:rowOff>16</xdr:rowOff>
              </xdr:from>
              <xdr:to>
                <xdr:col>8</xdr:col>
                <xdr:colOff>46</xdr:colOff>
                <xdr:row>32</xdr:row>
                <xdr:rowOff>23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34</xdr:row>
                <xdr:rowOff>16</xdr:rowOff>
              </xdr:from>
              <xdr:to>
                <xdr:col>9</xdr:col>
                <xdr:colOff>66</xdr:colOff>
                <xdr:row>37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olf Viktória:
</t>
        </r>
        <r>
          <rPr>
            <sz val="8"/>
            <color rgb="FF000000"/>
            <rFont val="Tahoma"/>
            <family val="2"/>
            <charset val="238"/>
          </rPr>
          <t xml:space="preserve">- kieg. Támogatás egyes közoktatási feladatokhoz: 210600
- kieg. Támogatás: 3100930 + 25200000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43</xdr:row>
                <xdr:rowOff>16</xdr:rowOff>
              </xdr:from>
              <xdr:to>
                <xdr:col>9</xdr:col>
                <xdr:colOff>66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5" uniqueCount="464">
  <si>
    <t xml:space="preserve">Bevételek</t>
  </si>
  <si>
    <t xml:space="preserve">Kiadások</t>
  </si>
  <si>
    <t xml:space="preserve">Megnevezés</t>
  </si>
  <si>
    <t xml:space="preserve">2013. évi eredeti előirányzat</t>
  </si>
  <si>
    <t xml:space="preserve">19/2013 (IX.30.) módosított előir.</t>
  </si>
  <si>
    <t xml:space="preserve">2013. III.név teljesítés</t>
  </si>
  <si>
    <t xml:space="preserve">Teljesítés %</t>
  </si>
  <si>
    <t xml:space="preserve">Kötelező feladatok</t>
  </si>
  <si>
    <t xml:space="preserve">Önként vállalt feladatok</t>
  </si>
  <si>
    <t xml:space="preserve">Int. működési bevételek</t>
  </si>
  <si>
    <t xml:space="preserve">Személyi juttatások</t>
  </si>
  <si>
    <t xml:space="preserve">Önkormányzatok sajátos működési bevételei</t>
  </si>
  <si>
    <t xml:space="preserve">Munkaadókat terhelő járulékok és szociális hozzájárulási adó</t>
  </si>
  <si>
    <t xml:space="preserve">Önkormányzat állami támogatása</t>
  </si>
  <si>
    <t xml:space="preserve">Dologi kiadások</t>
  </si>
  <si>
    <t xml:space="preserve">Központosított előirányzatok</t>
  </si>
  <si>
    <t xml:space="preserve">Ellátottak pénzbeli juttatása</t>
  </si>
  <si>
    <t xml:space="preserve">Előző évi visszatérülések</t>
  </si>
  <si>
    <t xml:space="preserve">Egyéb kiadások</t>
  </si>
  <si>
    <t xml:space="preserve">Működési célú támogatásértékű bevétel</t>
  </si>
  <si>
    <t xml:space="preserve">Működési célú támogatásértékű kiadások</t>
  </si>
  <si>
    <t xml:space="preserve">Működési célú pénzeszközátvétel ÁHT-n kívülről</t>
  </si>
  <si>
    <t xml:space="preserve">Működési célú pénzeszköz átadás ÁHT-n kívülre</t>
  </si>
  <si>
    <t xml:space="preserve">EU támogatás-ból származó műk.célú bevétel</t>
  </si>
  <si>
    <t xml:space="preserve">EU támogatásból származó kiadások</t>
  </si>
  <si>
    <t xml:space="preserve">Működési célú pénzmaradvány</t>
  </si>
  <si>
    <t xml:space="preserve">Tartalék</t>
  </si>
  <si>
    <t xml:space="preserve">Működési bevételek összesen:</t>
  </si>
  <si>
    <t xml:space="preserve">Működési kiadások összesen:</t>
  </si>
  <si>
    <t xml:space="preserve">Tárgyi eszközök, immateriális javak értékesítése</t>
  </si>
  <si>
    <t xml:space="preserve">Beruházás</t>
  </si>
  <si>
    <t xml:space="preserve">Felhalmozási célú támogatásértékű bevétel</t>
  </si>
  <si>
    <t xml:space="preserve">Felújítás</t>
  </si>
  <si>
    <t xml:space="preserve">Felhalmozási célú pénzeszközátvétel ÁHT-n kívülről</t>
  </si>
  <si>
    <t xml:space="preserve">Egyéb felhalmozási kiadás</t>
  </si>
  <si>
    <t xml:space="preserve">EU támogatás-ból származó felhalm..célú bevétel</t>
  </si>
  <si>
    <t xml:space="preserve">Felhalmozási célú pénzeszköz átadás ÁHT-n kívülre</t>
  </si>
  <si>
    <t xml:space="preserve">Felhalmozási célú pénzmaradvány</t>
  </si>
  <si>
    <t xml:space="preserve">Felhalmozási bevételek összesen:</t>
  </si>
  <si>
    <t xml:space="preserve">Felhalmozási kiadások összesen:</t>
  </si>
  <si>
    <t xml:space="preserve">Hitel, kölcsön felvétele</t>
  </si>
  <si>
    <t xml:space="preserve">Hitel, kölcsön törlesztése</t>
  </si>
  <si>
    <t xml:space="preserve">Irányító szervtől kapott támogatás (intézményfinanszírozás)</t>
  </si>
  <si>
    <t xml:space="preserve">Irányítás alá tartozó ktgvetési szervnek folyósított támogatás (intézményfinanszírozás)</t>
  </si>
  <si>
    <t xml:space="preserve">Finanszírozási bevételek összesen</t>
  </si>
  <si>
    <t xml:space="preserve">Finanszírozási kiadások összesen</t>
  </si>
  <si>
    <t xml:space="preserve">Függő, átfutó bevétel</t>
  </si>
  <si>
    <t xml:space="preserve">Függő, átfutó kiadás</t>
  </si>
  <si>
    <t xml:space="preserve">BEVÉTELEK ÖSSZESEN</t>
  </si>
  <si>
    <t xml:space="preserve">KIADÁSOK ÖSSZESEN</t>
  </si>
  <si>
    <t xml:space="preserve">Hiány:</t>
  </si>
  <si>
    <t xml:space="preserve">Többlet:</t>
  </si>
  <si>
    <t xml:space="preserve">BEVÉTELEK - ÖNKORMÁNYZAT MINDÖSSZESEN</t>
  </si>
  <si>
    <t xml:space="preserve">5/1. sz. melléklet a /2013. (XI....) képviselő-testületi határozathoz</t>
  </si>
  <si>
    <t xml:space="preserve">sor-szám</t>
  </si>
  <si>
    <t xml:space="preserve">Jogcímek</t>
  </si>
  <si>
    <t xml:space="preserve">19/2013.(IX.30.) mód. előirányzat</t>
  </si>
  <si>
    <t xml:space="preserve">2013. III. név teljesítés</t>
  </si>
  <si>
    <t xml:space="preserve">Teljesítés %-a</t>
  </si>
  <si>
    <t xml:space="preserve">I. Működési bevételek</t>
  </si>
  <si>
    <t xml:space="preserve">2</t>
  </si>
  <si>
    <t xml:space="preserve">    I/1. Közhatalmi bevételek</t>
  </si>
  <si>
    <t xml:space="preserve">    I/2. Intézményi működési bevételek</t>
  </si>
  <si>
    <t xml:space="preserve">3.1</t>
  </si>
  <si>
    <t xml:space="preserve">             Egyéb saját működési bevétel:</t>
  </si>
  <si>
    <t xml:space="preserve">3.1.1</t>
  </si>
  <si>
    <t xml:space="preserve">                       Áru- és készletértékesítés bevétele</t>
  </si>
  <si>
    <t xml:space="preserve">3.1.2</t>
  </si>
  <si>
    <t xml:space="preserve">                       Szolgáltatások ellenértéke</t>
  </si>
  <si>
    <t xml:space="preserve">3.1.3</t>
  </si>
  <si>
    <t xml:space="preserve">                       Egyéb sajátos bevétel</t>
  </si>
  <si>
    <t xml:space="preserve">3.1.4</t>
  </si>
  <si>
    <t xml:space="preserve">                       Bérleti és lízingdíj bevételek</t>
  </si>
  <si>
    <t xml:space="preserve">3.1.5</t>
  </si>
  <si>
    <t xml:space="preserve">                       Intézményi ellátási díjak</t>
  </si>
  <si>
    <t xml:space="preserve">3.1.6</t>
  </si>
  <si>
    <t xml:space="preserve">                       Alkalmazottak térítése</t>
  </si>
  <si>
    <t xml:space="preserve">3.1.7</t>
  </si>
  <si>
    <t xml:space="preserve">                       Kötbér, egyéb kártérítés bevétele</t>
  </si>
  <si>
    <t xml:space="preserve">3.1.8</t>
  </si>
  <si>
    <t xml:space="preserve">                       Egyéb térítések bevétele</t>
  </si>
  <si>
    <t xml:space="preserve">3.2</t>
  </si>
  <si>
    <t xml:space="preserve">             Működési célú ÁFA-bevételek, visszatérülések</t>
  </si>
  <si>
    <t xml:space="preserve">3.3</t>
  </si>
  <si>
    <t xml:space="preserve">             Működési célú hozam- és kamatbevételek</t>
  </si>
  <si>
    <t xml:space="preserve">    I/3. Önkormányzatok sajátos működési bevételei</t>
  </si>
  <si>
    <t xml:space="preserve">4.1</t>
  </si>
  <si>
    <t xml:space="preserve">             Illetékek</t>
  </si>
  <si>
    <t xml:space="preserve">4.2</t>
  </si>
  <si>
    <t xml:space="preserve">             Helyi adók</t>
  </si>
  <si>
    <t xml:space="preserve">4.2.1</t>
  </si>
  <si>
    <t xml:space="preserve">                       Magánszemélyek kommunális adója</t>
  </si>
  <si>
    <t xml:space="preserve">4.2.2</t>
  </si>
  <si>
    <t xml:space="preserve">                       Iparűzési adó</t>
  </si>
  <si>
    <t xml:space="preserve">4.3</t>
  </si>
  <si>
    <t xml:space="preserve">            Pótlékok </t>
  </si>
  <si>
    <t xml:space="preserve">4.4</t>
  </si>
  <si>
    <t xml:space="preserve">             Átengedett központi adók </t>
  </si>
  <si>
    <t xml:space="preserve">4.4.1</t>
  </si>
  <si>
    <t xml:space="preserve">                       Gépjárműadó 40 %-a</t>
  </si>
  <si>
    <t xml:space="preserve">4.5</t>
  </si>
  <si>
    <t xml:space="preserve">             Talajterhelési díj</t>
  </si>
  <si>
    <t xml:space="preserve">4.6</t>
  </si>
  <si>
    <t xml:space="preserve">             Egyéb sajátos bevételek</t>
  </si>
  <si>
    <t xml:space="preserve">5</t>
  </si>
  <si>
    <t xml:space="preserve">II. Támogatások</t>
  </si>
  <si>
    <t xml:space="preserve">5.1</t>
  </si>
  <si>
    <t xml:space="preserve"> Normatív hozzájárulások</t>
  </si>
  <si>
    <t xml:space="preserve">5.1.1</t>
  </si>
  <si>
    <t xml:space="preserve">Önkormányzati hivatal működésének támogatása</t>
  </si>
  <si>
    <t xml:space="preserve">5.1.2</t>
  </si>
  <si>
    <t xml:space="preserve">Település-üzemeltetéshez kapcsolódó feladatellátás támogatása</t>
  </si>
  <si>
    <t xml:space="preserve">5.1.3</t>
  </si>
  <si>
    <t xml:space="preserve">Beszámítás összege</t>
  </si>
  <si>
    <t xml:space="preserve">5.1.4</t>
  </si>
  <si>
    <t xml:space="preserve">Egyéb kötelező önkormányzati feladatok támogatása</t>
  </si>
  <si>
    <t xml:space="preserve">5.1.5</t>
  </si>
  <si>
    <t xml:space="preserve">Óvodapedagógusok, és az óvodapedagógusok nevelő munkáját közvetlenül segítők bértámogatása</t>
  </si>
  <si>
    <t xml:space="preserve">5.1.6</t>
  </si>
  <si>
    <t xml:space="preserve">Óvodaműködtetési támogatás</t>
  </si>
  <si>
    <t xml:space="preserve">5.1.7</t>
  </si>
  <si>
    <t xml:space="preserve">Ingyenes és kedvezményes gyerekétkeztetés támogatása</t>
  </si>
  <si>
    <t xml:space="preserve">5.1.8.</t>
  </si>
  <si>
    <t xml:space="preserve">Egyes jövedelempótló támogatások kiegészítése</t>
  </si>
  <si>
    <t xml:space="preserve">5.1.9.</t>
  </si>
  <si>
    <t xml:space="preserve">Hozzájárulás a pénzbeli szociális ellátásokhoz</t>
  </si>
  <si>
    <t xml:space="preserve">5.1.10</t>
  </si>
  <si>
    <t xml:space="preserve">Szociális étkeztetés</t>
  </si>
  <si>
    <t xml:space="preserve">5.1.11</t>
  </si>
  <si>
    <t xml:space="preserve">Nyilvános könyvtári ellátás és közművelődési feladatok támogatása</t>
  </si>
  <si>
    <t xml:space="preserve">5.2</t>
  </si>
  <si>
    <t xml:space="preserve"> Központosított előirányzatok</t>
  </si>
  <si>
    <t xml:space="preserve">5.2.1</t>
  </si>
  <si>
    <t xml:space="preserve">             Vis major támogatás</t>
  </si>
  <si>
    <t xml:space="preserve">5.2.2</t>
  </si>
  <si>
    <t xml:space="preserve">             Egyéb központi támogatás</t>
  </si>
  <si>
    <t xml:space="preserve">5.2.2.1</t>
  </si>
  <si>
    <t xml:space="preserve">                       Bérkompenzáció</t>
  </si>
  <si>
    <t xml:space="preserve">5.2.2.2</t>
  </si>
  <si>
    <t xml:space="preserve">                       Lakott külterülettel kapcs. feladatok támogatása</t>
  </si>
  <si>
    <t xml:space="preserve">5.3</t>
  </si>
  <si>
    <t xml:space="preserve"> Szerkezetátalakítási tartalék, „Itthon vagy Mo.szeretlek”</t>
  </si>
  <si>
    <t xml:space="preserve">5.4</t>
  </si>
  <si>
    <t xml:space="preserve">Fejlesztési célú támogatások</t>
  </si>
  <si>
    <t xml:space="preserve">5.4.1</t>
  </si>
  <si>
    <t xml:space="preserve">             Cél- címzett támogatás</t>
  </si>
  <si>
    <t xml:space="preserve">5.4.2</t>
  </si>
  <si>
    <t xml:space="preserve">             Fejlesztési és vis major támogatás</t>
  </si>
  <si>
    <t xml:space="preserve">5.4.3</t>
  </si>
  <si>
    <t xml:space="preserve">6</t>
  </si>
  <si>
    <t xml:space="preserve">III. Előző évi költségvetési visszatérülések</t>
  </si>
  <si>
    <t xml:space="preserve">7</t>
  </si>
  <si>
    <t xml:space="preserve">IV. Felhalmozási és tőke jellegű bevételek</t>
  </si>
  <si>
    <t xml:space="preserve">7.1</t>
  </si>
  <si>
    <t xml:space="preserve">7.2</t>
  </si>
  <si>
    <t xml:space="preserve">Önk.sajátos felhalmozási és tőkebevételei</t>
  </si>
  <si>
    <t xml:space="preserve">7.3</t>
  </si>
  <si>
    <t xml:space="preserve">Vagyoni értékű jog ért., egyéb vagyonhasznosításból származó bevétel</t>
  </si>
  <si>
    <t xml:space="preserve">8</t>
  </si>
  <si>
    <t xml:space="preserve">V. Véglegesen átvett pénzeszközök</t>
  </si>
  <si>
    <t xml:space="preserve">8.1</t>
  </si>
  <si>
    <t xml:space="preserve">Támogatásértékű működési bevételek</t>
  </si>
  <si>
    <t xml:space="preserve">8.1.1</t>
  </si>
  <si>
    <t xml:space="preserve">             Központ ktgvetési szervtöl, fejezeti kezelési ei-től</t>
  </si>
  <si>
    <t xml:space="preserve">8.1.2</t>
  </si>
  <si>
    <t xml:space="preserve">             OEP-től átvett pénzeszköz</t>
  </si>
  <si>
    <t xml:space="preserve">8.1.3</t>
  </si>
  <si>
    <t xml:space="preserve">             Elkülönített állami pénzalapoktól átvett pénzeszköz</t>
  </si>
  <si>
    <t xml:space="preserve">8.1.4</t>
  </si>
  <si>
    <t xml:space="preserve">             Támogatás értékű bevétel többcélú kistérségi társulástól</t>
  </si>
  <si>
    <t xml:space="preserve">8.1.5.</t>
  </si>
  <si>
    <t xml:space="preserve">             Támog.értékű bevét.helyi önkorm-tól és ktgvetési szerveiktől</t>
  </si>
  <si>
    <t xml:space="preserve">8.1.6.</t>
  </si>
  <si>
    <t xml:space="preserve">             EU támogatás, EU-s programokra</t>
  </si>
  <si>
    <t xml:space="preserve">8.2</t>
  </si>
  <si>
    <t xml:space="preserve">Támogatásértékű felhalmozási bevételek</t>
  </si>
  <si>
    <t xml:space="preserve">8.2.1</t>
  </si>
  <si>
    <t xml:space="preserve">8.2.2</t>
  </si>
  <si>
    <t xml:space="preserve">8.2.3</t>
  </si>
  <si>
    <t xml:space="preserve">8.2.4</t>
  </si>
  <si>
    <t xml:space="preserve">             Egyéb kvi szervtől átvett támogatás</t>
  </si>
  <si>
    <t xml:space="preserve">8.3</t>
  </si>
  <si>
    <t xml:space="preserve">Működési célú pénzeszköz átvétel államháztartáson kívülről</t>
  </si>
  <si>
    <t xml:space="preserve">8.4</t>
  </si>
  <si>
    <t xml:space="preserve"> Felhalmozási célú pénzeszközátvétel államháztartáson kívülről</t>
  </si>
  <si>
    <t xml:space="preserve">9</t>
  </si>
  <si>
    <t xml:space="preserve">VI. Finanszírozási bevételek</t>
  </si>
  <si>
    <t xml:space="preserve">9.1</t>
  </si>
  <si>
    <t xml:space="preserve">Hitelek, kölcsönök felvétele</t>
  </si>
  <si>
    <t xml:space="preserve">9.2</t>
  </si>
  <si>
    <t xml:space="preserve">10</t>
  </si>
  <si>
    <t xml:space="preserve">FOLYÓ BEVÉTELEK ÖSSZESEN:</t>
  </si>
  <si>
    <t xml:space="preserve">11</t>
  </si>
  <si>
    <t xml:space="preserve">Előző évi várható pénzmaradvány igénybevétele</t>
  </si>
  <si>
    <t xml:space="preserve">11.1</t>
  </si>
  <si>
    <t xml:space="preserve">Működési célú pénzmaradvány igénybevétele</t>
  </si>
  <si>
    <t xml:space="preserve">11.2</t>
  </si>
  <si>
    <t xml:space="preserve">Felhalmozási célú pénzmaradvány igénybevétele</t>
  </si>
  <si>
    <t xml:space="preserve">12</t>
  </si>
  <si>
    <t xml:space="preserve">Függő, átfutó, kiegyenlítő bevételek</t>
  </si>
  <si>
    <t xml:space="preserve">13</t>
  </si>
  <si>
    <t xml:space="preserve"> BEVÉTELEK ÖSSZESEN</t>
  </si>
  <si>
    <t xml:space="preserve">KIADÁSOK - ÖNKORMÁNYZAT MINDÖSSZESEN</t>
  </si>
  <si>
    <t xml:space="preserve">6/1. sz. melléklet a /2013. (XI....) képviselő-testületi határozathoz</t>
  </si>
  <si>
    <t xml:space="preserve">1</t>
  </si>
  <si>
    <t xml:space="preserve">I. Működési kiadások </t>
  </si>
  <si>
    <t xml:space="preserve">1.1</t>
  </si>
  <si>
    <t xml:space="preserve">Személyi  juttatások</t>
  </si>
  <si>
    <t xml:space="preserve">1.2</t>
  </si>
  <si>
    <t xml:space="preserve">1.3</t>
  </si>
  <si>
    <t xml:space="preserve">Dologi  kiadások</t>
  </si>
  <si>
    <t xml:space="preserve">1.4</t>
  </si>
  <si>
    <t xml:space="preserve">Egyéb különféle kiadások (kamatkiadások nélkül)</t>
  </si>
  <si>
    <t xml:space="preserve">1.5</t>
  </si>
  <si>
    <t xml:space="preserve">Kamatkiadások</t>
  </si>
  <si>
    <t xml:space="preserve">1.6</t>
  </si>
  <si>
    <t xml:space="preserve">Működési célú pénzmaradvány átadás</t>
  </si>
  <si>
    <t xml:space="preserve">1.7</t>
  </si>
  <si>
    <t xml:space="preserve">1.8</t>
  </si>
  <si>
    <t xml:space="preserve">Működési célú pénzeszközátadás államháztartáson kívülre</t>
  </si>
  <si>
    <t xml:space="preserve">1.9</t>
  </si>
  <si>
    <t xml:space="preserve">1.10</t>
  </si>
  <si>
    <t xml:space="preserve">1.11</t>
  </si>
  <si>
    <t xml:space="preserve">Különféle költségvetési befizetések</t>
  </si>
  <si>
    <t xml:space="preserve">II. Felhalmozási és tőke jellegű kiadások</t>
  </si>
  <si>
    <t xml:space="preserve">2.1</t>
  </si>
  <si>
    <t xml:space="preserve">2.2</t>
  </si>
  <si>
    <t xml:space="preserve">2.3</t>
  </si>
  <si>
    <t xml:space="preserve">Felhalmozási célú támogatásértékű kiadás</t>
  </si>
  <si>
    <t xml:space="preserve">2.4</t>
  </si>
  <si>
    <t xml:space="preserve">Felhalmozási célú pénzeszközátadás államháztartáson kívülre</t>
  </si>
  <si>
    <t xml:space="preserve">2.5</t>
  </si>
  <si>
    <t xml:space="preserve">Pénzügyi befektetések kiadásai</t>
  </si>
  <si>
    <t xml:space="preserve">2.6</t>
  </si>
  <si>
    <t xml:space="preserve">Felhalmozási célú pénzmaradvány átadás</t>
  </si>
  <si>
    <t xml:space="preserve">2.7</t>
  </si>
  <si>
    <t xml:space="preserve">EU-s támogatásból megvalósuló projektek kiadásai</t>
  </si>
  <si>
    <t xml:space="preserve">3</t>
  </si>
  <si>
    <t xml:space="preserve">III. Tartalékok</t>
  </si>
  <si>
    <t xml:space="preserve">Általános tartalék</t>
  </si>
  <si>
    <t xml:space="preserve">Céltartalék, beruházási tartalék</t>
  </si>
  <si>
    <t xml:space="preserve">4</t>
  </si>
  <si>
    <t xml:space="preserve">IV. Finanszírozási kiadások </t>
  </si>
  <si>
    <t xml:space="preserve">Hitelek, kölcsönök törlesztése</t>
  </si>
  <si>
    <t xml:space="preserve">Függő, átfutó, kiegyenlítő kiadások</t>
  </si>
  <si>
    <t xml:space="preserve"> KIADÁSOK ÖSSZESEN:</t>
  </si>
  <si>
    <t xml:space="preserve">BEVÉTELEK - ÖNKORMÁNYZAT</t>
  </si>
  <si>
    <t xml:space="preserve">5/2. sz. melléklet a /2013. (XI....) képviselő-testületi határozathoz</t>
  </si>
  <si>
    <t xml:space="preserve">            Pótlékok, bírságok </t>
  </si>
  <si>
    <t xml:space="preserve">KIADÁSOK - ÖNKORMÁNYZAT </t>
  </si>
  <si>
    <t xml:space="preserve">6/2. sz. melléklet a /2013. (XI....) képviselő-testületi határozathoz</t>
  </si>
  <si>
    <t xml:space="preserve">BEVÉTELEK - ŐSI POLGÁRMESTERI HIVATAL</t>
  </si>
  <si>
    <t xml:space="preserve">5/3. sz. melléklet a /2013. (XI....) képviselő-testületi határozathoz</t>
  </si>
  <si>
    <t xml:space="preserve">5.3.1</t>
  </si>
  <si>
    <t xml:space="preserve">5.3.2</t>
  </si>
  <si>
    <t xml:space="preserve">5.3.3</t>
  </si>
  <si>
    <t xml:space="preserve">KIADÁSOK - ŐSI POLGÁRMESTERI HIVATAL</t>
  </si>
  <si>
    <t xml:space="preserve">6/3. sz. melléklet a /2013. (XI....) képviselő-testületi határozathoz</t>
  </si>
  <si>
    <t xml:space="preserve">BEVÉTELEK - GÓLYAFÉSZEK ÓVODA</t>
  </si>
  <si>
    <t xml:space="preserve">5/4. sz. melléklet a /2013. (XI....) képviselő-testületi határozathoz</t>
  </si>
  <si>
    <t xml:space="preserve">KIADÁSOK - GÓLYAFÉSZEK ÓVODA</t>
  </si>
  <si>
    <t xml:space="preserve">6/4. sz. melléklet a /2013. (XI....) képviselő-testületi határozathoz</t>
  </si>
  <si>
    <t xml:space="preserve">7. sz. melléklet a ../2013 (XI...) képviselő-testületi határozathoz</t>
  </si>
  <si>
    <t xml:space="preserve">Ősi Község Önkormányzata - 2013 év</t>
  </si>
  <si>
    <t xml:space="preserve">Felhalmozási kiadás</t>
  </si>
  <si>
    <t xml:space="preserve">ezer forintban</t>
  </si>
  <si>
    <t xml:space="preserve">    Sor-szám</t>
  </si>
  <si>
    <t xml:space="preserve">19/2013.(IX.30.) mód.ei.</t>
  </si>
  <si>
    <t xml:space="preserve">2013.III. név teljesítés</t>
  </si>
  <si>
    <t xml:space="preserve">Fedett sportudvar építési munkái</t>
  </si>
  <si>
    <t xml:space="preserve">Gép vásárlás (lapvibro)</t>
  </si>
  <si>
    <t xml:space="preserve">Szociális ellátások nyilvántartási program</t>
  </si>
  <si>
    <t xml:space="preserve">Laptop vásárlás</t>
  </si>
  <si>
    <t xml:space="preserve">Útépítés</t>
  </si>
  <si>
    <t xml:space="preserve">Játszótér építés</t>
  </si>
  <si>
    <t xml:space="preserve">Fűkasza vásárlás</t>
  </si>
  <si>
    <t xml:space="preserve">Gázkazán vásárlás</t>
  </si>
  <si>
    <t xml:space="preserve">Bakonykarszt Zrt. részére felhalmozási célú pénzeszköz átadás</t>
  </si>
  <si>
    <t xml:space="preserve">Villanysütő vásárlás-főzőkonyha részére</t>
  </si>
  <si>
    <t xml:space="preserve">Községi Könyvtár épületének tetőszigetelése</t>
  </si>
  <si>
    <t xml:space="preserve">Projektor, hangosító berendezések vásárlása</t>
  </si>
  <si>
    <t xml:space="preserve">Összesen</t>
  </si>
  <si>
    <t xml:space="preserve"> 8.sz. melléklet a ../2013 (XI....) képviselő-testületi határozathoz </t>
  </si>
  <si>
    <t xml:space="preserve">Önkormányzatnak nyújtott állami támogatás</t>
  </si>
  <si>
    <t xml:space="preserve">    Sorszám</t>
  </si>
  <si>
    <t xml:space="preserve">M e g n e v e z é s</t>
  </si>
  <si>
    <t xml:space="preserve">2013.évi eredeti előirányzat</t>
  </si>
  <si>
    <t xml:space="preserve">2013.III.név teljesítés</t>
  </si>
  <si>
    <t xml:space="preserve">I.</t>
  </si>
  <si>
    <t xml:space="preserve">Helyi önkormányzatok működésének általános támogatása (11+13)</t>
  </si>
  <si>
    <t xml:space="preserve">1.a)</t>
  </si>
  <si>
    <t xml:space="preserve">Önkormányzati hivatal működésének támogatása (3+4)</t>
  </si>
  <si>
    <t xml:space="preserve">1.aa)</t>
  </si>
  <si>
    <t xml:space="preserve">2012. év első négy hónapjának átmeneti támogatása- elismert hivatali létszám alapján (egész évre számítva)</t>
  </si>
  <si>
    <t xml:space="preserve">1.ab)</t>
  </si>
  <si>
    <t xml:space="preserve">2013. május 1. napjától 8 havi időarányos támogatás-elismert hivatali létszám alapján az Önkormányzatot még megillető különbözet (későbbi időpontban lesz közölve)</t>
  </si>
  <si>
    <t xml:space="preserve">1.b)</t>
  </si>
  <si>
    <t xml:space="preserve">Település-üzemeltetéshez kapcsolódó feladatellátás támogatása összesen (6+7+8+9)</t>
  </si>
  <si>
    <t xml:space="preserve">1.ba)</t>
  </si>
  <si>
    <t xml:space="preserve">Zöldterület gazdálkodással kapcsolatos feladatok ellátásának támogatása</t>
  </si>
  <si>
    <t xml:space="preserve">1.bb)</t>
  </si>
  <si>
    <t xml:space="preserve">Közvilágítás fenntartásának támogatása</t>
  </si>
  <si>
    <t xml:space="preserve">1.bc)</t>
  </si>
  <si>
    <t xml:space="preserve">Köztemető fenntartásával kapcsolatos feladatok támogatása</t>
  </si>
  <si>
    <t xml:space="preserve">1.bd)</t>
  </si>
  <si>
    <t xml:space="preserve">Közutak fenntartásának támogatása</t>
  </si>
  <si>
    <t xml:space="preserve">1.c)</t>
  </si>
  <si>
    <t xml:space="preserve">Beszámítás összege:</t>
  </si>
  <si>
    <t xml:space="preserve">1.a)-c)</t>
  </si>
  <si>
    <t xml:space="preserve">(1) 2013. április 30-áig az I.1.a-c) jogcímen nyújtott éves támogatás összesen (2+5-10)</t>
  </si>
  <si>
    <t xml:space="preserve">(2) 2013. május 1-től az I.1.a-c) jogcímen nyújtott éves támogatás összesen</t>
  </si>
  <si>
    <t xml:space="preserve">1.d)</t>
  </si>
  <si>
    <t xml:space="preserve">II.</t>
  </si>
  <si>
    <t xml:space="preserve">Települési önkormányzatok egyes köznevelési és gyermekétkeztetési feladatainak támogatása (15+20+23)</t>
  </si>
  <si>
    <t xml:space="preserve">1.</t>
  </si>
  <si>
    <t xml:space="preserve">Óvodapedagógusok, és az óvodapedagógusok nevelő munkáját közvetlenül segítők bértámogatása (16+17+18+19)</t>
  </si>
  <si>
    <t xml:space="preserve">1.(1)</t>
  </si>
  <si>
    <t xml:space="preserve">Óvodapedagógusok elismert létszáma  után járó támogatás - 8 hó</t>
  </si>
  <si>
    <t xml:space="preserve">1. (2)</t>
  </si>
  <si>
    <t xml:space="preserve">Óvodapedagógusok nevelő munkáját közv.segítők száma után járó támogatás - 8 hó</t>
  </si>
  <si>
    <t xml:space="preserve">Óvodapedagógusok elismert létszáma  után járó támogatás - 4 hó</t>
  </si>
  <si>
    <t xml:space="preserve">Óvodapedagógusok nevelő munkáját közv.segítők száma után járó támogatás - 4 hó</t>
  </si>
  <si>
    <t xml:space="preserve">2.</t>
  </si>
  <si>
    <t xml:space="preserve">Óvodaműködtetési támogatás (21+22)</t>
  </si>
  <si>
    <t xml:space="preserve">2.(7)</t>
  </si>
  <si>
    <t xml:space="preserve">Teljes idejű óvodai nevelésre szervezett csoportba járó gyermekek utáni támogatás - 8 hó</t>
  </si>
  <si>
    <t xml:space="preserve">2.(8)</t>
  </si>
  <si>
    <t xml:space="preserve">Teljes idejű óvodai nevelésre szervezett csoportba járó gyermekek utáni támogatás - 4 hó</t>
  </si>
  <si>
    <t xml:space="preserve">3.</t>
  </si>
  <si>
    <t xml:space="preserve">III.</t>
  </si>
  <si>
    <t xml:space="preserve">Települési önkormányzatok szociális és gyermekjóléti feladatainak támogatása (25+26)</t>
  </si>
  <si>
    <t xml:space="preserve">3.c (1)</t>
  </si>
  <si>
    <t xml:space="preserve">Egyes szociális és gyermekjóléti feladatok támogatása-szociális étkeztetés</t>
  </si>
  <si>
    <t xml:space="preserve">IV.</t>
  </si>
  <si>
    <t xml:space="preserve">A települési Önkormányzatok kulturális feladatainak támogatása (28)</t>
  </si>
  <si>
    <t xml:space="preserve">IV.1.d)</t>
  </si>
  <si>
    <t xml:space="preserve">Nyilvános könyvtári ellátás és közműfelődési feladatok támogatása</t>
  </si>
  <si>
    <r>
      <rPr>
        <b val="true"/>
        <sz val="12"/>
        <rFont val="Arial CE"/>
        <family val="2"/>
        <charset val="238"/>
      </rPr>
      <t xml:space="preserve">2013. évi költségvetési törvény 2.számú melléklete alapján járó támogatás összesen </t>
    </r>
    <r>
      <rPr>
        <b val="true"/>
        <sz val="10"/>
        <rFont val="Arial CE"/>
        <family val="2"/>
        <charset val="238"/>
      </rPr>
      <t xml:space="preserve">(1+14+24)</t>
    </r>
  </si>
  <si>
    <t xml:space="preserve">2013. évi költségvetési törvény 3.számú melléklete alapján járó támogatás (31.sor)</t>
  </si>
  <si>
    <t xml:space="preserve">3.m. 17.pont</t>
  </si>
  <si>
    <t xml:space="preserve">Lakott külterülettel kapcsolatos feladatok támogatása</t>
  </si>
  <si>
    <r>
      <rPr>
        <b val="true"/>
        <sz val="12"/>
        <rFont val="Arial CE"/>
        <family val="2"/>
        <charset val="238"/>
      </rPr>
      <t xml:space="preserve">2013. évi költségvetési törvény 4. számú melléklete alapján járó támogatás </t>
    </r>
    <r>
      <rPr>
        <b val="true"/>
        <sz val="11"/>
        <rFont val="Arial CE"/>
        <family val="2"/>
        <charset val="238"/>
      </rPr>
      <t xml:space="preserve">(33+34)</t>
    </r>
  </si>
  <si>
    <t xml:space="preserve">4.m.2.pont</t>
  </si>
  <si>
    <t xml:space="preserve">Szerkezetátalakítási tartalék a.)- beszámítás összege</t>
  </si>
  <si>
    <t xml:space="preserve">Szerkezetátalakítási tartalék c.)- gyermekétk.tám.</t>
  </si>
  <si>
    <t xml:space="preserve">Egyéb működési célú központi támogatás (bérkompenzáció)</t>
  </si>
  <si>
    <t xml:space="preserve">"Itthon vagy Magyarország szeretlek"</t>
  </si>
  <si>
    <r>
      <rPr>
        <b val="true"/>
        <sz val="12"/>
        <rFont val="Arial"/>
        <family val="2"/>
        <charset val="238"/>
      </rPr>
      <t xml:space="preserve">Helyi önkormányzat támogatása összesen </t>
    </r>
    <r>
      <rPr>
        <b val="true"/>
        <sz val="11"/>
        <rFont val="Arial"/>
        <family val="2"/>
        <charset val="238"/>
      </rPr>
      <t xml:space="preserve">(29+30+32+35+36)</t>
    </r>
    <r>
      <rPr>
        <b val="true"/>
        <sz val="12"/>
        <rFont val="Arial"/>
        <family val="2"/>
        <charset val="238"/>
      </rPr>
      <t xml:space="preserve">:</t>
    </r>
  </si>
  <si>
    <t xml:space="preserve"> Ezer forintban !</t>
  </si>
  <si>
    <t xml:space="preserve">Szakfe-ladat</t>
  </si>
  <si>
    <t xml:space="preserve">Kiadások összesen </t>
  </si>
  <si>
    <t xml:space="preserve">Ebből:    Személyi juttatás</t>
  </si>
  <si>
    <t xml:space="preserve">Szociális hozzájárulási adó</t>
  </si>
  <si>
    <t xml:space="preserve">Dologi és egyéb kiadások  </t>
  </si>
  <si>
    <t xml:space="preserve">Támogatások</t>
  </si>
  <si>
    <t xml:space="preserve">Felhalmozási kiadások</t>
  </si>
  <si>
    <t xml:space="preserve">2013. évi Eredeti EI</t>
  </si>
  <si>
    <t xml:space="preserve">2013. évi módosított  EI</t>
  </si>
  <si>
    <t xml:space="preserve">360000-1</t>
  </si>
  <si>
    <t xml:space="preserve">Víztermelés, kezelés</t>
  </si>
  <si>
    <t xml:space="preserve">522001-1</t>
  </si>
  <si>
    <t xml:space="preserve">Közutak, hidak üzemeltetése</t>
  </si>
  <si>
    <t xml:space="preserve">680001-1</t>
  </si>
  <si>
    <t xml:space="preserve">Lakóingatlan bérbeadása</t>
  </si>
  <si>
    <t xml:space="preserve">680002-1</t>
  </si>
  <si>
    <t xml:space="preserve">Nem lakóingatlan bérbeadása</t>
  </si>
  <si>
    <t xml:space="preserve">750000-1</t>
  </si>
  <si>
    <t xml:space="preserve">Állateü.ellátás</t>
  </si>
  <si>
    <t xml:space="preserve">813000-1</t>
  </si>
  <si>
    <t xml:space="preserve">Zöldterület kezelés</t>
  </si>
  <si>
    <t xml:space="preserve">841154-1</t>
  </si>
  <si>
    <t xml:space="preserve">Önkorm.vagyon gazd.kapcs.feladatok</t>
  </si>
  <si>
    <t xml:space="preserve">841192-1</t>
  </si>
  <si>
    <t xml:space="preserve">Kiemelt állami és önk.rendezvények</t>
  </si>
  <si>
    <t xml:space="preserve">841402-1</t>
  </si>
  <si>
    <t xml:space="preserve">Közvilágítás</t>
  </si>
  <si>
    <t xml:space="preserve">841403-1</t>
  </si>
  <si>
    <t xml:space="preserve">Községgazdálkodás</t>
  </si>
  <si>
    <t xml:space="preserve">841901-9</t>
  </si>
  <si>
    <t xml:space="preserve">Önkormányzatok elszámolásai</t>
  </si>
  <si>
    <t xml:space="preserve">841913-9</t>
  </si>
  <si>
    <t xml:space="preserve">Önkormányzatok elsz. -intézmény finanszírozás</t>
  </si>
  <si>
    <t xml:space="preserve">Önkormányzatok elszámolásai--céltartalék</t>
  </si>
  <si>
    <t xml:space="preserve">852011-1</t>
  </si>
  <si>
    <t xml:space="preserve">Nappali rendszerű nevelés,oktatás 1-4.évf.</t>
  </si>
  <si>
    <t xml:space="preserve">Nappali rendszerű nevelés,oktatás 5-8.évf.</t>
  </si>
  <si>
    <t xml:space="preserve">862101-1</t>
  </si>
  <si>
    <t xml:space="preserve">Háziorvosi alapellátás</t>
  </si>
  <si>
    <t xml:space="preserve">869011-1</t>
  </si>
  <si>
    <t xml:space="preserve">Hatósági eljárás érdekében felm.kiadás</t>
  </si>
  <si>
    <t xml:space="preserve">869041-1</t>
  </si>
  <si>
    <t xml:space="preserve">Család és nővédelemi egészségügyi gondoskodás</t>
  </si>
  <si>
    <t xml:space="preserve">869042-1</t>
  </si>
  <si>
    <t xml:space="preserve">Ifjúság-egészségügyi gondozás</t>
  </si>
  <si>
    <t xml:space="preserve">879017-1</t>
  </si>
  <si>
    <t xml:space="preserve">Helyettes szülő</t>
  </si>
  <si>
    <t xml:space="preserve">882000-1</t>
  </si>
  <si>
    <t xml:space="preserve">Önkorm.szociális támogatások finansz.</t>
  </si>
  <si>
    <t xml:space="preserve">882111-1</t>
  </si>
  <si>
    <t xml:space="preserve">Rendszeres szoc. Segély</t>
  </si>
  <si>
    <t xml:space="preserve">882113-1</t>
  </si>
  <si>
    <t xml:space="preserve">Normatív lakásfenntartási támog.</t>
  </si>
  <si>
    <t xml:space="preserve">882114-1</t>
  </si>
  <si>
    <t xml:space="preserve">Helyi rendszeres lakásfennt.támog.</t>
  </si>
  <si>
    <t xml:space="preserve">882115-1</t>
  </si>
  <si>
    <t xml:space="preserve">Ápolási díj alanyi jogon</t>
  </si>
  <si>
    <t xml:space="preserve">882116-1</t>
  </si>
  <si>
    <t xml:space="preserve">Ápolási díj méltányos</t>
  </si>
  <si>
    <t xml:space="preserve">882117-1</t>
  </si>
  <si>
    <t xml:space="preserve">Rendsz. gy.védelmi pénzbeli ellátás</t>
  </si>
  <si>
    <t xml:space="preserve">882119-1</t>
  </si>
  <si>
    <t xml:space="preserve">Óvodáztatási támogatás</t>
  </si>
  <si>
    <t xml:space="preserve">882122-1</t>
  </si>
  <si>
    <t xml:space="preserve">Átmeneti segély</t>
  </si>
  <si>
    <t xml:space="preserve">882123-1</t>
  </si>
  <si>
    <t xml:space="preserve">Temetési segély</t>
  </si>
  <si>
    <t xml:space="preserve">882124-1</t>
  </si>
  <si>
    <t xml:space="preserve">Rendkívüli gy.véd.támog.</t>
  </si>
  <si>
    <t xml:space="preserve">882125-1</t>
  </si>
  <si>
    <t xml:space="preserve">Mozgáskorlátozottak közlekedési támog.</t>
  </si>
  <si>
    <t xml:space="preserve">882202-1</t>
  </si>
  <si>
    <t xml:space="preserve">Közgyógyellátás</t>
  </si>
  <si>
    <t xml:space="preserve">882203-1</t>
  </si>
  <si>
    <t xml:space="preserve">Köztemetés</t>
  </si>
  <si>
    <t xml:space="preserve">889201-1</t>
  </si>
  <si>
    <t xml:space="preserve">Gyermekjóléti szolgáltatás</t>
  </si>
  <si>
    <t xml:space="preserve">889921-1</t>
  </si>
  <si>
    <t xml:space="preserve">889922-1</t>
  </si>
  <si>
    <t xml:space="preserve">Házi segítségnyújtás</t>
  </si>
  <si>
    <t xml:space="preserve">890301-1</t>
  </si>
  <si>
    <t xml:space="preserve">Civil szervezetek műk.tám.</t>
  </si>
  <si>
    <t xml:space="preserve">890441-1</t>
  </si>
  <si>
    <t xml:space="preserve">Közfoglalkoztatás-rövid</t>
  </si>
  <si>
    <t xml:space="preserve">890442-1</t>
  </si>
  <si>
    <t xml:space="preserve">Közfoglalkoztatás-hosszabb</t>
  </si>
  <si>
    <t xml:space="preserve">910121-1</t>
  </si>
  <si>
    <t xml:space="preserve">Könyvtári állomány gyarapítása, nyilvántartása</t>
  </si>
  <si>
    <t xml:space="preserve">910501-1</t>
  </si>
  <si>
    <t xml:space="preserve">Közművelődési tevékenység és támogatása</t>
  </si>
  <si>
    <t xml:space="preserve">931102-1</t>
  </si>
  <si>
    <t xml:space="preserve">Sportlétesítmények működtetése és fejlesztése</t>
  </si>
  <si>
    <t xml:space="preserve">960302-1</t>
  </si>
  <si>
    <t xml:space="preserve">Köztemető fenntartás</t>
  </si>
  <si>
    <t xml:space="preserve">ÖNKORMÁNYZAT  összesen</t>
  </si>
  <si>
    <t xml:space="preserve">841126-1</t>
  </si>
  <si>
    <t xml:space="preserve">Önkorm.igazgatási tevék.</t>
  </si>
  <si>
    <t xml:space="preserve">841112-1</t>
  </si>
  <si>
    <t xml:space="preserve">Önkormányzati jogalkotás</t>
  </si>
  <si>
    <t xml:space="preserve">POLGÁRMESTERI HIVATAL  összesen</t>
  </si>
  <si>
    <t xml:space="preserve">562912-1</t>
  </si>
  <si>
    <t xml:space="preserve">Óvodai intézményi étkeztetés</t>
  </si>
  <si>
    <t xml:space="preserve">562913-1</t>
  </si>
  <si>
    <t xml:space="preserve">Iskolai intézményi étkeztetés</t>
  </si>
  <si>
    <t xml:space="preserve">562917-1</t>
  </si>
  <si>
    <t xml:space="preserve">Munkahelyi étkeztetés</t>
  </si>
  <si>
    <t xml:space="preserve">Étkeztetés összesen</t>
  </si>
  <si>
    <t xml:space="preserve">851011-1</t>
  </si>
  <si>
    <t xml:space="preserve">Óvodai nevelés</t>
  </si>
  <si>
    <t xml:space="preserve">851012-1</t>
  </si>
  <si>
    <t xml:space="preserve">SNI Óvodai nevelés</t>
  </si>
  <si>
    <t xml:space="preserve">889101-1</t>
  </si>
  <si>
    <t xml:space="preserve">Bölcsődei ellátás</t>
  </si>
  <si>
    <t xml:space="preserve">Óvoda összesen</t>
  </si>
  <si>
    <t xml:space="preserve">GÓLYAFÉSZEK Óvoda összes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0.0%"/>
    <numFmt numFmtId="167" formatCode="#,##0"/>
    <numFmt numFmtId="168" formatCode="#,##0\ _F_t"/>
    <numFmt numFmtId="169" formatCode="@"/>
    <numFmt numFmtId="170" formatCode="_-* #,##0.00\ _F_t_-;\-* #,##0.00\ _F_t_-;_-* \-??\ _F_t_-;_-@_-"/>
    <numFmt numFmtId="171" formatCode="_-* #,##0_-;\-* #,##0_-;_-* \-??_-;_-@_-"/>
    <numFmt numFmtId="172" formatCode="_-* #,##0\ _F_t_-;\-* #,##0\ _F_t_-;_-* \-??\ _F_t_-;_-@_-"/>
  </numFmts>
  <fonts count="5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color rgb="FF000000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i val="true"/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Arial"/>
      <family val="2"/>
      <charset val="238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sz val="11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1" fillId="0" borderId="1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11" fillId="0" borderId="7" xfId="22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5" fillId="0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12" fillId="0" borderId="1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1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3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6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5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6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3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6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6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6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2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6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63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6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3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64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61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15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1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6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63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6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4" fillId="0" borderId="6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4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1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6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47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7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5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1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9" fillId="3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3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4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3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4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3" borderId="8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3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6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6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4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4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4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3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3" borderId="4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0" borderId="45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1" fillId="3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3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4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4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2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3" borderId="16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3" borderId="6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4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8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4" xfId="23"/>
    <cellStyle name="Normál_KVRENMUNKA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false" hidden="false" outlineLevel="0" max="6" min="4" style="1" width="9.14"/>
    <col collapsed="false" customWidth="true" hidden="false" outlineLevel="0" max="7" min="7" style="1" width="8.56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31.28"/>
    <col collapsed="false" customWidth="true" hidden="false" outlineLevel="0" max="11" min="11" style="1" width="10.85"/>
    <col collapsed="false" customWidth="true" hidden="false" outlineLevel="0" max="12" min="12" style="1" width="10.41"/>
    <col collapsed="false" customWidth="false" hidden="false" outlineLevel="0" max="13" min="13" style="1" width="9.14"/>
    <col collapsed="false" customWidth="true" hidden="false" outlineLevel="0" max="14" min="14" style="1" width="10.41"/>
    <col collapsed="false" customWidth="false" hidden="false" outlineLevel="0" max="15" min="15" style="1" width="9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52.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7" t="s">
        <v>6</v>
      </c>
      <c r="I2" s="7"/>
      <c r="J2" s="3" t="s">
        <v>2</v>
      </c>
      <c r="K2" s="4" t="s">
        <v>3</v>
      </c>
      <c r="L2" s="4"/>
      <c r="M2" s="5" t="s">
        <v>4</v>
      </c>
      <c r="N2" s="5"/>
      <c r="O2" s="6" t="s">
        <v>5</v>
      </c>
      <c r="P2" s="6"/>
      <c r="Q2" s="8" t="s">
        <v>6</v>
      </c>
      <c r="R2" s="8"/>
    </row>
    <row r="3" customFormat="false" ht="36" hidden="false" customHeight="false" outlineLevel="0" collapsed="false">
      <c r="A3" s="3"/>
      <c r="B3" s="9" t="s">
        <v>7</v>
      </c>
      <c r="C3" s="10" t="s">
        <v>8</v>
      </c>
      <c r="D3" s="9" t="s">
        <v>7</v>
      </c>
      <c r="E3" s="10" t="s">
        <v>8</v>
      </c>
      <c r="F3" s="9" t="s">
        <v>7</v>
      </c>
      <c r="G3" s="10" t="s">
        <v>8</v>
      </c>
      <c r="H3" s="9" t="s">
        <v>7</v>
      </c>
      <c r="I3" s="10" t="s">
        <v>8</v>
      </c>
      <c r="J3" s="3"/>
      <c r="K3" s="9" t="s">
        <v>7</v>
      </c>
      <c r="L3" s="10" t="s">
        <v>8</v>
      </c>
      <c r="M3" s="9" t="s">
        <v>7</v>
      </c>
      <c r="N3" s="10" t="s">
        <v>8</v>
      </c>
      <c r="O3" s="9" t="s">
        <v>7</v>
      </c>
      <c r="P3" s="10" t="s">
        <v>8</v>
      </c>
      <c r="Q3" s="9" t="s">
        <v>7</v>
      </c>
      <c r="R3" s="10" t="s">
        <v>8</v>
      </c>
    </row>
    <row r="4" customFormat="false" ht="23.1" hidden="false" customHeight="true" outlineLevel="0" collapsed="false">
      <c r="A4" s="11" t="s">
        <v>9</v>
      </c>
      <c r="B4" s="12" t="n">
        <f aca="false">SUM('Mérleg Önkorm.'!B4+'Mérleg PH'!B4+'Mérleg Óvoda'!B4)</f>
        <v>21984</v>
      </c>
      <c r="C4" s="13" t="n">
        <f aca="false">SUM('Mérleg Önkorm.'!C4+'Mérleg PH'!C4+'Mérleg Óvoda'!C4)</f>
        <v>0</v>
      </c>
      <c r="D4" s="14" t="n">
        <f aca="false">SUM('Mérleg Önkorm.'!D4+'Mérleg PH'!D4+'Mérleg Óvoda'!D4)</f>
        <v>21984</v>
      </c>
      <c r="E4" s="13" t="n">
        <f aca="false">SUM('Mérleg Önkorm.'!E4+'Mérleg PH'!E4+'Mérleg Óvoda'!E4)</f>
        <v>32</v>
      </c>
      <c r="F4" s="14" t="n">
        <f aca="false">SUM('Mérleg Önkorm.'!F4+'Mérleg PH'!F4+'Mérleg Óvoda'!F4)</f>
        <v>16171</v>
      </c>
      <c r="G4" s="15" t="n">
        <f aca="false">SUM('Mérleg Önkorm.'!G4+'Mérleg PH'!G4+'Mérleg Óvoda'!G4)</f>
        <v>32</v>
      </c>
      <c r="H4" s="16" t="n">
        <f aca="false">SUM(F4/D4)</f>
        <v>0.735580422125182</v>
      </c>
      <c r="I4" s="17"/>
      <c r="J4" s="18" t="s">
        <v>10</v>
      </c>
      <c r="K4" s="19" t="n">
        <f aca="false">SUM('Mérleg Önkorm.'!K4+'Mérleg PH'!K4+'Mérleg Óvoda'!K4)</f>
        <v>62759</v>
      </c>
      <c r="L4" s="13" t="n">
        <f aca="false">SUM('Mérleg Önkorm.'!L4+'Mérleg PH'!L4+'Mérleg Óvoda'!L4)</f>
        <v>0</v>
      </c>
      <c r="M4" s="20" t="n">
        <f aca="false">SUM('Mérleg Önkorm.'!M4+'Mérleg PH'!M4+'Mérleg Óvoda'!M4)</f>
        <v>66615</v>
      </c>
      <c r="N4" s="19" t="n">
        <f aca="false">SUM('Mérleg Önkorm.'!N4+'Mérleg PH'!N4+'Mérleg Óvoda'!N4)</f>
        <v>5087</v>
      </c>
      <c r="O4" s="21" t="n">
        <f aca="false">SUM('Mérleg Önkorm.'!O4+'Mérleg PH'!O4+'Mérleg Óvoda'!O4)</f>
        <v>45250</v>
      </c>
      <c r="P4" s="13" t="n">
        <f aca="false">SUM('Mérleg Önkorm.'!P4+'Mérleg PH'!P4+'Mérleg Óvoda'!P4)</f>
        <v>2457</v>
      </c>
      <c r="Q4" s="22" t="n">
        <f aca="false">SUM(O4/M4)</f>
        <v>0.679276439240411</v>
      </c>
      <c r="R4" s="23" t="n">
        <f aca="false">SUM(P4/N4)</f>
        <v>0.482995871830155</v>
      </c>
    </row>
    <row r="5" customFormat="false" ht="24" hidden="false" customHeight="false" outlineLevel="0" collapsed="false">
      <c r="A5" s="24" t="s">
        <v>11</v>
      </c>
      <c r="B5" s="12" t="n">
        <f aca="false">SUM('Mérleg Önkorm.'!B5+'Mérleg PH'!B5+'Mérleg Óvoda'!B5)</f>
        <v>25350</v>
      </c>
      <c r="C5" s="25" t="n">
        <f aca="false">SUM('Mérleg Önkorm.'!C5+'Mérleg PH'!C5+'Mérleg Óvoda'!C5)</f>
        <v>0</v>
      </c>
      <c r="D5" s="14" t="n">
        <f aca="false">SUM('Mérleg Önkorm.'!D5+'Mérleg PH'!D5+'Mérleg Óvoda'!D5)</f>
        <v>25350</v>
      </c>
      <c r="E5" s="25" t="n">
        <f aca="false">SUM('Mérleg Önkorm.'!E5+'Mérleg PH'!E5+'Mérleg Óvoda'!E5)</f>
        <v>0</v>
      </c>
      <c r="F5" s="14" t="n">
        <f aca="false">SUM('Mérleg Önkorm.'!F5+'Mérleg PH'!F5+'Mérleg Óvoda'!F5)</f>
        <v>23548</v>
      </c>
      <c r="G5" s="15" t="n">
        <f aca="false">SUM('Mérleg Önkorm.'!G5+'Mérleg PH'!G5+'Mérleg Óvoda'!G5)</f>
        <v>0</v>
      </c>
      <c r="H5" s="26" t="n">
        <f aca="false">SUM(F5/D5)</f>
        <v>0.928915187376726</v>
      </c>
      <c r="I5" s="27"/>
      <c r="J5" s="24" t="s">
        <v>12</v>
      </c>
      <c r="K5" s="19" t="n">
        <f aca="false">SUM('Mérleg Önkorm.'!K5+'Mérleg PH'!K5+'Mérleg Óvoda'!K5)</f>
        <v>16578</v>
      </c>
      <c r="L5" s="25" t="n">
        <f aca="false">SUM('Mérleg Önkorm.'!L5+'Mérleg PH'!L5+'Mérleg Óvoda'!L5)</f>
        <v>0</v>
      </c>
      <c r="M5" s="20" t="n">
        <f aca="false">SUM('Mérleg Önkorm.'!M5+'Mérleg PH'!M5+'Mérleg Óvoda'!M5)</f>
        <v>16583</v>
      </c>
      <c r="N5" s="19" t="n">
        <f aca="false">SUM('Mérleg Önkorm.'!N5+'Mérleg PH'!N5+'Mérleg Óvoda'!N5)</f>
        <v>1389</v>
      </c>
      <c r="O5" s="28" t="n">
        <f aca="false">SUM('Mérleg Önkorm.'!O5+'Mérleg PH'!O5+'Mérleg Óvoda'!O5)</f>
        <v>10697</v>
      </c>
      <c r="P5" s="27" t="n">
        <f aca="false">SUM('Mérleg Önkorm.'!P5+'Mérleg PH'!P5+'Mérleg Óvoda'!P5)</f>
        <v>598</v>
      </c>
      <c r="Q5" s="29" t="n">
        <f aca="false">SUM(O5/M5)</f>
        <v>0.645058192124465</v>
      </c>
      <c r="R5" s="30" t="n">
        <f aca="false">SUM(P5/N5)</f>
        <v>0.430525557955364</v>
      </c>
    </row>
    <row r="6" customFormat="false" ht="23.1" hidden="false" customHeight="true" outlineLevel="0" collapsed="false">
      <c r="A6" s="24" t="s">
        <v>13</v>
      </c>
      <c r="B6" s="12" t="n">
        <f aca="false">SUM('Mérleg Önkorm.'!B6+'Mérleg PH'!B6+'Mérleg Óvoda'!B6)</f>
        <v>108734</v>
      </c>
      <c r="C6" s="25" t="n">
        <f aca="false">SUM('Mérleg Önkorm.'!C6+'Mérleg PH'!C6+'Mérleg Óvoda'!C6)</f>
        <v>0</v>
      </c>
      <c r="D6" s="14" t="n">
        <f aca="false">SUM('Mérleg Önkorm.'!D6+'Mérleg PH'!D6+'Mérleg Óvoda'!D6)</f>
        <v>113627</v>
      </c>
      <c r="E6" s="25" t="n">
        <f aca="false">SUM('Mérleg Önkorm.'!E6+'Mérleg PH'!E6+'Mérleg Óvoda'!E6)</f>
        <v>0</v>
      </c>
      <c r="F6" s="14" t="n">
        <f aca="false">SUM('Mérleg Önkorm.'!F6+'Mérleg PH'!F6+'Mérleg Óvoda'!F6)</f>
        <v>83556</v>
      </c>
      <c r="G6" s="15" t="n">
        <f aca="false">SUM('Mérleg Önkorm.'!G6+'Mérleg PH'!G6+'Mérleg Óvoda'!G6)</f>
        <v>0</v>
      </c>
      <c r="H6" s="26" t="n">
        <f aca="false">SUM(F6/D6)</f>
        <v>0.735353393119593</v>
      </c>
      <c r="I6" s="27"/>
      <c r="J6" s="24" t="s">
        <v>14</v>
      </c>
      <c r="K6" s="19" t="n">
        <f aca="false">SUM('Mérleg Önkorm.'!K6+'Mérleg PH'!K6+'Mérleg Óvoda'!K6)</f>
        <v>48538</v>
      </c>
      <c r="L6" s="25" t="n">
        <f aca="false">SUM('Mérleg Önkorm.'!L6+'Mérleg PH'!L6+'Mérleg Óvoda'!L6)</f>
        <v>0</v>
      </c>
      <c r="M6" s="20" t="n">
        <f aca="false">SUM('Mérleg Önkorm.'!M6+'Mérleg PH'!M6+'Mérleg Óvoda'!M6)</f>
        <v>60688</v>
      </c>
      <c r="N6" s="19" t="n">
        <f aca="false">SUM('Mérleg Önkorm.'!N6+'Mérleg PH'!N6+'Mérleg Óvoda'!N6)</f>
        <v>983</v>
      </c>
      <c r="O6" s="28" t="n">
        <f aca="false">SUM('Mérleg Önkorm.'!O6+'Mérleg PH'!O6+'Mérleg Óvoda'!O6)</f>
        <v>37618</v>
      </c>
      <c r="P6" s="27" t="n">
        <f aca="false">SUM('Mérleg Önkorm.'!P6+'Mérleg PH'!P6+'Mérleg Óvoda'!P6)</f>
        <v>723</v>
      </c>
      <c r="Q6" s="29" t="n">
        <f aca="false">SUM(O6/M6)</f>
        <v>0.619858950698655</v>
      </c>
      <c r="R6" s="31"/>
    </row>
    <row r="7" customFormat="false" ht="23.1" hidden="false" customHeight="true" outlineLevel="0" collapsed="false">
      <c r="A7" s="32" t="s">
        <v>15</v>
      </c>
      <c r="B7" s="12" t="n">
        <f aca="false">SUM('Mérleg Önkorm.'!B7+'Mérleg PH'!B7+'Mérleg Óvoda'!B7)</f>
        <v>15</v>
      </c>
      <c r="C7" s="25" t="n">
        <f aca="false">SUM('Mérleg Önkorm.'!C7+'Mérleg PH'!C7+'Mérleg Óvoda'!C7)</f>
        <v>0</v>
      </c>
      <c r="D7" s="14" t="n">
        <f aca="false">SUM('Mérleg Önkorm.'!D7+'Mérleg PH'!D7+'Mérleg Óvoda'!D7)</f>
        <v>15</v>
      </c>
      <c r="E7" s="25" t="n">
        <f aca="false">SUM('Mérleg Önkorm.'!E7+'Mérleg PH'!E7+'Mérleg Óvoda'!E7)</f>
        <v>0</v>
      </c>
      <c r="F7" s="14" t="n">
        <f aca="false">SUM('Mérleg Önkorm.'!F7+'Mérleg PH'!F7+'Mérleg Óvoda'!F7)</f>
        <v>1060</v>
      </c>
      <c r="G7" s="15" t="n">
        <f aca="false">SUM('Mérleg Önkorm.'!G7+'Mérleg PH'!G7+'Mérleg Óvoda'!G7)</f>
        <v>0</v>
      </c>
      <c r="H7" s="26" t="n">
        <f aca="false">SUM(F7/D7)</f>
        <v>70.6666666666667</v>
      </c>
      <c r="I7" s="27"/>
      <c r="J7" s="33" t="s">
        <v>16</v>
      </c>
      <c r="K7" s="19" t="n">
        <f aca="false">SUM('Mérleg Önkorm.'!K7+'Mérleg PH'!K7+'Mérleg Óvoda'!K7)</f>
        <v>34481</v>
      </c>
      <c r="L7" s="25" t="n">
        <f aca="false">SUM('Mérleg Önkorm.'!L7+'Mérleg PH'!L7+'Mérleg Óvoda'!L7)</f>
        <v>270</v>
      </c>
      <c r="M7" s="20" t="n">
        <f aca="false">SUM('Mérleg Önkorm.'!M7+'Mérleg PH'!M7+'Mérleg Óvoda'!M7)</f>
        <v>34567</v>
      </c>
      <c r="N7" s="19" t="n">
        <f aca="false">SUM('Mérleg Önkorm.'!N7+'Mérleg PH'!N7+'Mérleg Óvoda'!N7)</f>
        <v>255</v>
      </c>
      <c r="O7" s="28" t="n">
        <f aca="false">SUM('Mérleg Önkorm.'!O7+'Mérleg PH'!O7+'Mérleg Óvoda'!O7)</f>
        <v>22582</v>
      </c>
      <c r="P7" s="27" t="n">
        <f aca="false">SUM('Mérleg Önkorm.'!P7+'Mérleg PH'!P7+'Mérleg Óvoda'!P7)</f>
        <v>255</v>
      </c>
      <c r="Q7" s="29" t="n">
        <f aca="false">SUM(O7/M7)</f>
        <v>0.653282031995834</v>
      </c>
      <c r="R7" s="30" t="n">
        <f aca="false">SUM(P7/N7)</f>
        <v>1</v>
      </c>
    </row>
    <row r="8" customFormat="false" ht="23.1" hidden="false" customHeight="true" outlineLevel="0" collapsed="false">
      <c r="A8" s="24" t="s">
        <v>17</v>
      </c>
      <c r="B8" s="12" t="n">
        <f aca="false">SUM('Mérleg Önkorm.'!B8+'Mérleg PH'!B8+'Mérleg Óvoda'!B8)</f>
        <v>0</v>
      </c>
      <c r="C8" s="25" t="n">
        <f aca="false">SUM('Mérleg Önkorm.'!C8+'Mérleg PH'!C8+'Mérleg Óvoda'!C8)</f>
        <v>0</v>
      </c>
      <c r="D8" s="14" t="n">
        <f aca="false">SUM('Mérleg Önkorm.'!D8+'Mérleg PH'!D8+'Mérleg Óvoda'!D8)</f>
        <v>0</v>
      </c>
      <c r="E8" s="25" t="n">
        <f aca="false">SUM('Mérleg Önkorm.'!E8+'Mérleg PH'!E8+'Mérleg Óvoda'!E8)</f>
        <v>0</v>
      </c>
      <c r="F8" s="14" t="n">
        <f aca="false">SUM('Mérleg Önkorm.'!F8+'Mérleg PH'!F8+'Mérleg Óvoda'!F8)</f>
        <v>0</v>
      </c>
      <c r="G8" s="15" t="n">
        <f aca="false">SUM('Mérleg Önkorm.'!G8+'Mérleg PH'!G8+'Mérleg Óvoda'!G8)</f>
        <v>0</v>
      </c>
      <c r="H8" s="28"/>
      <c r="I8" s="27"/>
      <c r="J8" s="24" t="s">
        <v>18</v>
      </c>
      <c r="K8" s="19" t="n">
        <f aca="false">SUM('Mérleg Önkorm.'!K8+'Mérleg PH'!K8+'Mérleg Óvoda'!K8)</f>
        <v>515</v>
      </c>
      <c r="L8" s="25" t="n">
        <f aca="false">SUM('Mérleg Önkorm.'!L8+'Mérleg PH'!L8+'Mérleg Óvoda'!L8)</f>
        <v>0</v>
      </c>
      <c r="M8" s="20" t="n">
        <f aca="false">SUM('Mérleg Önkorm.'!M8+'Mérleg PH'!M8+'Mérleg Óvoda'!M8)</f>
        <v>3886</v>
      </c>
      <c r="N8" s="19" t="n">
        <f aca="false">SUM('Mérleg Önkorm.'!N8+'Mérleg PH'!N8+'Mérleg Óvoda'!N8)</f>
        <v>0</v>
      </c>
      <c r="O8" s="28" t="n">
        <f aca="false">SUM('Mérleg Önkorm.'!O8+'Mérleg PH'!O8+'Mérleg Óvoda'!O8)</f>
        <v>2240</v>
      </c>
      <c r="P8" s="27" t="n">
        <f aca="false">SUM('Mérleg Önkorm.'!P8+'Mérleg PH'!P8+'Mérleg Óvoda'!P8)</f>
        <v>0</v>
      </c>
      <c r="Q8" s="29" t="n">
        <f aca="false">SUM(O8/M8)</f>
        <v>0.576428203808544</v>
      </c>
      <c r="R8" s="31"/>
    </row>
    <row r="9" customFormat="false" ht="23.1" hidden="false" customHeight="true" outlineLevel="0" collapsed="false">
      <c r="A9" s="24" t="s">
        <v>19</v>
      </c>
      <c r="B9" s="12" t="n">
        <f aca="false">SUM('Mérleg Önkorm.'!B9+'Mérleg PH'!B9+'Mérleg Óvoda'!B9)</f>
        <v>9243</v>
      </c>
      <c r="C9" s="25" t="n">
        <f aca="false">SUM('Mérleg Önkorm.'!C9+'Mérleg PH'!C9+'Mérleg Óvoda'!C9)</f>
        <v>0</v>
      </c>
      <c r="D9" s="14" t="n">
        <f aca="false">SUM('Mérleg Önkorm.'!D9+'Mérleg PH'!D9+'Mérleg Óvoda'!D9)</f>
        <v>10576</v>
      </c>
      <c r="E9" s="25" t="n">
        <f aca="false">SUM('Mérleg Önkorm.'!E9+'Mérleg PH'!E9+'Mérleg Óvoda'!E9)</f>
        <v>0</v>
      </c>
      <c r="F9" s="14" t="n">
        <f aca="false">SUM('Mérleg Önkorm.'!F9+'Mérleg PH'!F9+'Mérleg Óvoda'!F9)</f>
        <v>12494</v>
      </c>
      <c r="G9" s="15" t="n">
        <f aca="false">SUM('Mérleg Önkorm.'!G9+'Mérleg PH'!G9+'Mérleg Óvoda'!G9)</f>
        <v>0</v>
      </c>
      <c r="H9" s="26" t="n">
        <f aca="false">SUM(F9/D9)</f>
        <v>1.18135400907716</v>
      </c>
      <c r="I9" s="27"/>
      <c r="J9" s="24" t="s">
        <v>20</v>
      </c>
      <c r="K9" s="19" t="n">
        <f aca="false">SUM('Mérleg Önkorm.'!K9+'Mérleg PH'!K9+'Mérleg Óvoda'!K9)</f>
        <v>1311</v>
      </c>
      <c r="L9" s="25" t="n">
        <f aca="false">SUM('Mérleg Önkorm.'!L9+'Mérleg PH'!L9+'Mérleg Óvoda'!L9)</f>
        <v>0</v>
      </c>
      <c r="M9" s="20" t="n">
        <f aca="false">SUM('Mérleg Önkorm.'!M9+'Mérleg PH'!M9+'Mérleg Óvoda'!M9)</f>
        <v>1311</v>
      </c>
      <c r="N9" s="19" t="n">
        <f aca="false">SUM('Mérleg Önkorm.'!N9+'Mérleg PH'!N9+'Mérleg Óvoda'!N9)</f>
        <v>0</v>
      </c>
      <c r="O9" s="28" t="n">
        <f aca="false">SUM('Mérleg Önkorm.'!O9+'Mérleg PH'!O9+'Mérleg Óvoda'!O9)</f>
        <v>847</v>
      </c>
      <c r="P9" s="27" t="n">
        <f aca="false">SUM('Mérleg Önkorm.'!P9+'Mérleg PH'!P9+'Mérleg Óvoda'!P9)</f>
        <v>0</v>
      </c>
      <c r="Q9" s="29" t="n">
        <f aca="false">SUM(O9/M9)</f>
        <v>0.64607170099161</v>
      </c>
      <c r="R9" s="31"/>
    </row>
    <row r="10" customFormat="false" ht="23.1" hidden="false" customHeight="true" outlineLevel="0" collapsed="false">
      <c r="A10" s="24" t="s">
        <v>21</v>
      </c>
      <c r="B10" s="12" t="n">
        <f aca="false">SUM('Mérleg Önkorm.'!B10+'Mérleg PH'!B10+'Mérleg Óvoda'!B10)</f>
        <v>0</v>
      </c>
      <c r="C10" s="25" t="n">
        <f aca="false">SUM('Mérleg Önkorm.'!C10+'Mérleg PH'!C10+'Mérleg Óvoda'!C10)</f>
        <v>270</v>
      </c>
      <c r="D10" s="14" t="n">
        <f aca="false">SUM('Mérleg Önkorm.'!D10+'Mérleg PH'!D10+'Mérleg Óvoda'!D10)</f>
        <v>0</v>
      </c>
      <c r="E10" s="25" t="n">
        <f aca="false">SUM('Mérleg Önkorm.'!E10+'Mérleg PH'!E10+'Mérleg Óvoda'!E10)</f>
        <v>100</v>
      </c>
      <c r="F10" s="14" t="n">
        <f aca="false">SUM('Mérleg Önkorm.'!F10+'Mérleg PH'!F10+'Mérleg Óvoda'!F10)</f>
        <v>0</v>
      </c>
      <c r="G10" s="15" t="n">
        <f aca="false">SUM('Mérleg Önkorm.'!G10+'Mérleg PH'!G10+'Mérleg Óvoda'!G10)</f>
        <v>100</v>
      </c>
      <c r="H10" s="28"/>
      <c r="I10" s="34" t="n">
        <f aca="false">SUM(G10/E10)</f>
        <v>1</v>
      </c>
      <c r="J10" s="24" t="s">
        <v>22</v>
      </c>
      <c r="K10" s="19" t="n">
        <f aca="false">SUM('Mérleg Önkorm.'!K10+'Mérleg PH'!K10+'Mérleg Óvoda'!K10)</f>
        <v>0</v>
      </c>
      <c r="L10" s="25" t="n">
        <f aca="false">SUM('Mérleg Önkorm.'!L10+'Mérleg PH'!L10+'Mérleg Óvoda'!L10)</f>
        <v>0</v>
      </c>
      <c r="M10" s="20" t="n">
        <f aca="false">SUM('Mérleg Önkorm.'!M10+'Mérleg PH'!M10+'Mérleg Óvoda'!M10)</f>
        <v>0</v>
      </c>
      <c r="N10" s="19" t="n">
        <f aca="false">SUM('Mérleg Önkorm.'!N10+'Mérleg PH'!N10+'Mérleg Óvoda'!N10)</f>
        <v>6830</v>
      </c>
      <c r="O10" s="28" t="n">
        <f aca="false">SUM('Mérleg Önkorm.'!O10+'Mérleg PH'!O10+'Mérleg Óvoda'!O10)</f>
        <v>0</v>
      </c>
      <c r="P10" s="27" t="n">
        <f aca="false">SUM('Mérleg Önkorm.'!P10+'Mérleg PH'!P10+'Mérleg Óvoda'!P10)</f>
        <v>5185</v>
      </c>
      <c r="Q10" s="29"/>
      <c r="R10" s="30" t="n">
        <f aca="false">SUM(P10/N10)</f>
        <v>0.759150805270864</v>
      </c>
    </row>
    <row r="11" customFormat="false" ht="23.1" hidden="false" customHeight="true" outlineLevel="0" collapsed="false">
      <c r="A11" s="24" t="s">
        <v>23</v>
      </c>
      <c r="B11" s="12" t="n">
        <f aca="false">SUM('Mérleg Önkorm.'!B11+'Mérleg PH'!B11+'Mérleg Óvoda'!B11)</f>
        <v>0</v>
      </c>
      <c r="C11" s="25" t="n">
        <f aca="false">SUM('Mérleg Önkorm.'!C11+'Mérleg PH'!C11+'Mérleg Óvoda'!C11)</f>
        <v>0</v>
      </c>
      <c r="D11" s="14" t="n">
        <f aca="false">SUM('Mérleg Önkorm.'!D11+'Mérleg PH'!D11+'Mérleg Óvoda'!D11)</f>
        <v>5790</v>
      </c>
      <c r="E11" s="25" t="n">
        <f aca="false">SUM('Mérleg Önkorm.'!E11+'Mérleg PH'!E11+'Mérleg Óvoda'!E11)</f>
        <v>0</v>
      </c>
      <c r="F11" s="14" t="n">
        <f aca="false">SUM('Mérleg Önkorm.'!F11+'Mérleg PH'!F11+'Mérleg Óvoda'!F11)</f>
        <v>0</v>
      </c>
      <c r="G11" s="15" t="n">
        <f aca="false">SUM('Mérleg Önkorm.'!G11+'Mérleg PH'!G11+'Mérleg Óvoda'!G11)</f>
        <v>0</v>
      </c>
      <c r="H11" s="28"/>
      <c r="I11" s="27"/>
      <c r="J11" s="24" t="s">
        <v>24</v>
      </c>
      <c r="K11" s="19" t="n">
        <f aca="false">SUM('Mérleg Önkorm.'!K11+'Mérleg PH'!K11+'Mérleg Óvoda'!K11)</f>
        <v>0</v>
      </c>
      <c r="L11" s="25" t="n">
        <f aca="false">SUM('Mérleg Önkorm.'!L11+'Mérleg PH'!L11+'Mérleg Óvoda'!L11)</f>
        <v>0</v>
      </c>
      <c r="M11" s="20" t="n">
        <f aca="false">SUM('Mérleg Önkorm.'!M11+'Mérleg PH'!M11+'Mérleg Óvoda'!M11)</f>
        <v>0</v>
      </c>
      <c r="N11" s="19" t="n">
        <f aca="false">SUM('Mérleg Önkorm.'!N11+'Mérleg PH'!N11+'Mérleg Óvoda'!N11)</f>
        <v>0</v>
      </c>
      <c r="O11" s="28" t="n">
        <f aca="false">SUM('Mérleg Önkorm.'!O11+'Mérleg PH'!O11+'Mérleg Óvoda'!O11)</f>
        <v>0</v>
      </c>
      <c r="P11" s="27" t="n">
        <f aca="false">SUM('Mérleg Önkorm.'!P11+'Mérleg PH'!P11+'Mérleg Óvoda'!P11)</f>
        <v>0</v>
      </c>
      <c r="Q11" s="35"/>
      <c r="R11" s="31"/>
    </row>
    <row r="12" customFormat="false" ht="23.1" hidden="false" customHeight="true" outlineLevel="0" collapsed="false">
      <c r="A12" s="24" t="s">
        <v>25</v>
      </c>
      <c r="B12" s="12" t="n">
        <f aca="false">SUM('Mérleg Önkorm.'!B12+'Mérleg PH'!B12+'Mérleg Óvoda'!B12)</f>
        <v>0</v>
      </c>
      <c r="C12" s="25" t="n">
        <f aca="false">SUM('Mérleg Önkorm.'!C12+'Mérleg PH'!C12+'Mérleg Óvoda'!C12)</f>
        <v>0</v>
      </c>
      <c r="D12" s="14" t="n">
        <f aca="false">SUM('Mérleg Önkorm.'!D12+'Mérleg PH'!D12+'Mérleg Óvoda'!D12)</f>
        <v>66991</v>
      </c>
      <c r="E12" s="25" t="n">
        <f aca="false">SUM('Mérleg Önkorm.'!E12+'Mérleg PH'!E12+'Mérleg Óvoda'!E12)</f>
        <v>0</v>
      </c>
      <c r="F12" s="14" t="n">
        <f aca="false">SUM('Mérleg Önkorm.'!F12+'Mérleg PH'!F12+'Mérleg Óvoda'!F12)</f>
        <v>50678</v>
      </c>
      <c r="G12" s="15" t="n">
        <f aca="false">SUM('Mérleg Önkorm.'!G12+'Mérleg PH'!G12+'Mérleg Óvoda'!G12)</f>
        <v>0</v>
      </c>
      <c r="H12" s="26" t="n">
        <f aca="false">SUM(F12/D12)</f>
        <v>0.756489677717902</v>
      </c>
      <c r="I12" s="27"/>
      <c r="J12" s="24" t="s">
        <v>26</v>
      </c>
      <c r="K12" s="19" t="n">
        <f aca="false">SUM('Mérleg Önkorm.'!K12+'Mérleg PH'!K12+'Mérleg Óvoda'!K12)</f>
        <v>1144</v>
      </c>
      <c r="L12" s="25" t="n">
        <f aca="false">SUM('Mérleg Önkorm.'!L12+'Mérleg PH'!L12+'Mérleg Óvoda'!L12)</f>
        <v>0</v>
      </c>
      <c r="M12" s="20" t="n">
        <f aca="false">SUM('Mérleg Önkorm.'!M12+'Mérleg PH'!M12+'Mérleg Óvoda'!M12)</f>
        <v>12124</v>
      </c>
      <c r="N12" s="19" t="n">
        <f aca="false">SUM('Mérleg Önkorm.'!N12+'Mérleg PH'!N12+'Mérleg Óvoda'!N12)</f>
        <v>0</v>
      </c>
      <c r="O12" s="28" t="n">
        <f aca="false">SUM('Mérleg Önkorm.'!O12+'Mérleg PH'!O12+'Mérleg Óvoda'!O12)</f>
        <v>0</v>
      </c>
      <c r="P12" s="27" t="n">
        <f aca="false">SUM('Mérleg Önkorm.'!P12+'Mérleg PH'!N12+'Mérleg Óvoda'!N12)</f>
        <v>0</v>
      </c>
      <c r="Q12" s="35"/>
      <c r="R12" s="31"/>
    </row>
    <row r="13" customFormat="false" ht="23.1" hidden="false" customHeight="true" outlineLevel="0" collapsed="false">
      <c r="A13" s="24"/>
      <c r="B13" s="36"/>
      <c r="C13" s="37"/>
      <c r="D13" s="38"/>
      <c r="E13" s="39"/>
      <c r="F13" s="14"/>
      <c r="G13" s="15"/>
      <c r="H13" s="40"/>
      <c r="I13" s="39"/>
      <c r="J13" s="24"/>
      <c r="K13" s="19"/>
      <c r="L13" s="25"/>
      <c r="M13" s="20"/>
      <c r="N13" s="25"/>
      <c r="O13" s="41"/>
      <c r="P13" s="25"/>
      <c r="Q13" s="42"/>
      <c r="R13" s="43"/>
    </row>
    <row r="14" customFormat="false" ht="15" hidden="false" customHeight="false" outlineLevel="0" collapsed="false">
      <c r="A14" s="44" t="s">
        <v>27</v>
      </c>
      <c r="B14" s="45" t="n">
        <f aca="false">SUM(B4:B13)</f>
        <v>165326</v>
      </c>
      <c r="C14" s="46" t="n">
        <f aca="false">SUM(C4:C13)</f>
        <v>270</v>
      </c>
      <c r="D14" s="47" t="n">
        <f aca="false">SUM(D4:D13)</f>
        <v>244333</v>
      </c>
      <c r="E14" s="46" t="n">
        <f aca="false">SUM(E4:E13)</f>
        <v>132</v>
      </c>
      <c r="F14" s="47" t="n">
        <f aca="false">SUM(F4:F13)</f>
        <v>187507</v>
      </c>
      <c r="G14" s="48" t="n">
        <f aca="false">SUM(G4:G13)</f>
        <v>132</v>
      </c>
      <c r="H14" s="49" t="n">
        <f aca="false">SUM(F14/D14)</f>
        <v>0.767423966471987</v>
      </c>
      <c r="I14" s="49" t="n">
        <f aca="false">SUM(G14/E14)</f>
        <v>1</v>
      </c>
      <c r="J14" s="44" t="s">
        <v>28</v>
      </c>
      <c r="K14" s="45" t="n">
        <f aca="false">SUM(K4:K13)</f>
        <v>165326</v>
      </c>
      <c r="L14" s="46" t="n">
        <f aca="false">SUM(L4:L13)</f>
        <v>270</v>
      </c>
      <c r="M14" s="47" t="n">
        <f aca="false">SUM(M4:M13)</f>
        <v>195774</v>
      </c>
      <c r="N14" s="46" t="n">
        <f aca="false">SUM(N4:N13)</f>
        <v>14544</v>
      </c>
      <c r="O14" s="50" t="n">
        <f aca="false">SUM(O4:O13)</f>
        <v>119234</v>
      </c>
      <c r="P14" s="46" t="n">
        <f aca="false">SUM(P4:P13)</f>
        <v>9218</v>
      </c>
      <c r="Q14" s="51" t="n">
        <f aca="false">SUM(O14/M14)</f>
        <v>0.609038993941994</v>
      </c>
      <c r="R14" s="52" t="n">
        <f aca="false">SUM(P14/N14)</f>
        <v>0.633800880088009</v>
      </c>
    </row>
    <row r="15" customFormat="false" ht="37.5" hidden="false" customHeight="true" outlineLevel="0" collapsed="false">
      <c r="A15" s="53" t="s">
        <v>29</v>
      </c>
      <c r="B15" s="19" t="n">
        <f aca="false">SUM('Mérleg Önkorm.'!B15+'Mérleg PH'!B15+'Mérleg Óvoda'!B15)</f>
        <v>0</v>
      </c>
      <c r="C15" s="25" t="n">
        <f aca="false">SUM('Mérleg Önkorm.'!C15+'Mérleg PH'!C15+'Mérleg Óvoda'!C15)</f>
        <v>0</v>
      </c>
      <c r="D15" s="14" t="n">
        <f aca="false">SUM('Mérleg Önkorm.'!D15+'Mérleg PH'!D15+'Mérleg Óvoda'!D15)</f>
        <v>0</v>
      </c>
      <c r="E15" s="25" t="n">
        <f aca="false">SUM('Mérleg Önkorm.'!E15+'Mérleg PH'!E15+'Mérleg Óvoda'!E15)</f>
        <v>93</v>
      </c>
      <c r="F15" s="14" t="n">
        <f aca="false">SUM('Mérleg Önkorm.'!F15+'Mérleg PH'!F15+'Mérleg Óvoda'!F15)</f>
        <v>0</v>
      </c>
      <c r="G15" s="15" t="n">
        <f aca="false">SUM('Mérleg Önkorm.'!G15+'Mérleg PH'!G15+'Mérleg Óvoda'!G15)</f>
        <v>93</v>
      </c>
      <c r="H15" s="21"/>
      <c r="I15" s="17" t="n">
        <f aca="false">SUM(G15/E15)</f>
        <v>1</v>
      </c>
      <c r="J15" s="54" t="s">
        <v>30</v>
      </c>
      <c r="K15" s="19" t="n">
        <f aca="false">SUM('Mérleg Önkorm.'!K15+'Mérleg PH'!K15+'Mérleg Óvoda'!K15)</f>
        <v>0</v>
      </c>
      <c r="L15" s="25" t="n">
        <f aca="false">SUM('Mérleg Önkorm.'!L15+'Mérleg PH'!L15+'Mérleg Óvoda'!L15)</f>
        <v>0</v>
      </c>
      <c r="M15" s="20" t="n">
        <f aca="false">SUM('Mérleg Önkorm.'!M15+'Mérleg PH'!M15+'Mérleg Óvoda'!M15)</f>
        <v>16126</v>
      </c>
      <c r="N15" s="19" t="n">
        <f aca="false">SUM('Mérleg Önkorm.'!N15+'Mérleg PH'!N15+'Mérleg Óvoda'!N15)</f>
        <v>0</v>
      </c>
      <c r="O15" s="21" t="n">
        <f aca="false">SUM('Mérleg Önkorm.'!O15+'Mérleg PH'!O15+'Mérleg Óvoda'!O15)</f>
        <v>1188</v>
      </c>
      <c r="P15" s="13" t="n">
        <f aca="false">SUM('Mérleg Önkorm.'!P15+'Mérleg PH'!P15+'Mérleg Óvoda'!P15)</f>
        <v>0</v>
      </c>
      <c r="Q15" s="55" t="n">
        <f aca="false">SUM(O15/M15)</f>
        <v>0.0736698499317872</v>
      </c>
      <c r="R15" s="56"/>
    </row>
    <row r="16" customFormat="false" ht="23.1" hidden="false" customHeight="true" outlineLevel="0" collapsed="false">
      <c r="A16" s="54" t="s">
        <v>31</v>
      </c>
      <c r="B16" s="19" t="n">
        <f aca="false">SUM('Mérleg Önkorm.'!B16+'Mérleg PH'!B16+'Mérleg Óvoda'!B16)</f>
        <v>0</v>
      </c>
      <c r="C16" s="25" t="n">
        <f aca="false">SUM('Mérleg Önkorm.'!C16+'Mérleg PH'!C16+'Mérleg Óvoda'!C16)</f>
        <v>0</v>
      </c>
      <c r="D16" s="14" t="n">
        <f aca="false">SUM('Mérleg Önkorm.'!D16+'Mérleg PH'!D16+'Mérleg Óvoda'!D16)</f>
        <v>0</v>
      </c>
      <c r="E16" s="25" t="n">
        <f aca="false">SUM('Mérleg Önkorm.'!E16+'Mérleg PH'!E16+'Mérleg Óvoda'!E16)</f>
        <v>0</v>
      </c>
      <c r="F16" s="14" t="n">
        <f aca="false">SUM('Mérleg Önkorm.'!F16+'Mérleg PH'!F16+'Mérleg Óvoda'!F16)</f>
        <v>0</v>
      </c>
      <c r="G16" s="15" t="n">
        <f aca="false">SUM('Mérleg Önkorm.'!G16+'Mérleg PH'!G16+'Mérleg Óvoda'!G16)</f>
        <v>0</v>
      </c>
      <c r="H16" s="28"/>
      <c r="I16" s="27"/>
      <c r="J16" s="57" t="s">
        <v>32</v>
      </c>
      <c r="K16" s="19" t="n">
        <f aca="false">SUM('Mérleg Önkorm.'!K16+'Mérleg PH'!K16+'Mérleg Óvoda'!K16)</f>
        <v>0</v>
      </c>
      <c r="L16" s="25" t="n">
        <f aca="false">SUM('Mérleg Önkorm.'!L16+'Mérleg PH'!L16+'Mérleg Óvoda'!L16)</f>
        <v>0</v>
      </c>
      <c r="M16" s="20" t="n">
        <f aca="false">SUM('Mérleg Önkorm.'!M16+'Mérleg PH'!M16+'Mérleg Óvoda'!M16)</f>
        <v>774</v>
      </c>
      <c r="N16" s="19" t="n">
        <f aca="false">SUM('Mérleg Önkorm.'!N16+'Mérleg PH'!N16+'Mérleg Óvoda'!N16)</f>
        <v>0</v>
      </c>
      <c r="O16" s="28" t="n">
        <f aca="false">SUM('Mérleg Önkorm.'!O16+'Mérleg PH'!O16+'Mérleg Óvoda'!O16)</f>
        <v>0</v>
      </c>
      <c r="P16" s="27" t="n">
        <f aca="false">SUM('Mérleg Önkorm.'!P16+'Mérleg PH'!P16+'Mérleg Óvoda'!P16)</f>
        <v>0</v>
      </c>
      <c r="Q16" s="35"/>
      <c r="R16" s="31"/>
    </row>
    <row r="17" customFormat="false" ht="23.1" hidden="false" customHeight="true" outlineLevel="0" collapsed="false">
      <c r="A17" s="24" t="s">
        <v>33</v>
      </c>
      <c r="B17" s="19" t="n">
        <f aca="false">SUM('Mérleg Önkorm.'!B17+'Mérleg PH'!B17+'Mérleg Óvoda'!B17)</f>
        <v>0</v>
      </c>
      <c r="C17" s="25" t="n">
        <f aca="false">SUM('Mérleg Önkorm.'!C17+'Mérleg PH'!C17+'Mérleg Óvoda'!C17)</f>
        <v>0</v>
      </c>
      <c r="D17" s="14" t="n">
        <f aca="false">SUM('Mérleg Önkorm.'!D17+'Mérleg PH'!D17+'Mérleg Óvoda'!D17)</f>
        <v>0</v>
      </c>
      <c r="E17" s="25" t="n">
        <f aca="false">SUM('Mérleg Önkorm.'!E17+'Mérleg PH'!E17+'Mérleg Óvoda'!E17)</f>
        <v>0</v>
      </c>
      <c r="F17" s="14" t="n">
        <f aca="false">SUM('Mérleg Önkorm.'!F17+'Mérleg PH'!F17+'Mérleg Óvoda'!F17)</f>
        <v>0</v>
      </c>
      <c r="G17" s="15" t="n">
        <f aca="false">SUM('Mérleg Önkorm.'!G17+'Mérleg PH'!G17+'Mérleg Óvoda'!G17)</f>
        <v>0</v>
      </c>
      <c r="H17" s="28"/>
      <c r="I17" s="27"/>
      <c r="J17" s="57" t="s">
        <v>34</v>
      </c>
      <c r="K17" s="19" t="n">
        <f aca="false">SUM('Mérleg Önkorm.'!K17+'Mérleg PH'!K17+'Mérleg Óvoda'!K17)</f>
        <v>0</v>
      </c>
      <c r="L17" s="25" t="n">
        <f aca="false">SUM('Mérleg Önkorm.'!L17+'Mérleg PH'!L17+'Mérleg Óvoda'!L17)</f>
        <v>0</v>
      </c>
      <c r="M17" s="20" t="n">
        <f aca="false">SUM('Mérleg Önkorm.'!M17+'Mérleg PH'!M17+'Mérleg Óvoda'!M17)</f>
        <v>0</v>
      </c>
      <c r="N17" s="19" t="n">
        <f aca="false">SUM('Mérleg Önkorm.'!N17+'Mérleg PH'!N17+'Mérleg Óvoda'!N17)</f>
        <v>0</v>
      </c>
      <c r="O17" s="28" t="n">
        <f aca="false">SUM('Mérleg Önkorm.'!O17+'Mérleg PH'!O17+'Mérleg Óvoda'!O17)</f>
        <v>0</v>
      </c>
      <c r="P17" s="27" t="n">
        <f aca="false">SUM('Mérleg Önkorm.'!P17+'Mérleg PH'!P17+'Mérleg Óvoda'!P17)</f>
        <v>0</v>
      </c>
      <c r="Q17" s="35"/>
      <c r="R17" s="31"/>
    </row>
    <row r="18" customFormat="false" ht="23.1" hidden="false" customHeight="true" outlineLevel="0" collapsed="false">
      <c r="A18" s="24" t="s">
        <v>35</v>
      </c>
      <c r="B18" s="19" t="n">
        <f aca="false">SUM('Mérleg Önkorm.'!B18+'Mérleg PH'!B18+'Mérleg Óvoda'!B18)</f>
        <v>0</v>
      </c>
      <c r="C18" s="25" t="n">
        <f aca="false">SUM('Mérleg Önkorm.'!C18+'Mérleg PH'!C18+'Mérleg Óvoda'!C18)</f>
        <v>0</v>
      </c>
      <c r="D18" s="14" t="n">
        <f aca="false">SUM('Mérleg Önkorm.'!D18+'Mérleg PH'!D18+'Mérleg Óvoda'!D18)</f>
        <v>0</v>
      </c>
      <c r="E18" s="25" t="n">
        <f aca="false">SUM('Mérleg Önkorm.'!E18+'Mérleg PH'!E18+'Mérleg Óvoda'!E18)</f>
        <v>0</v>
      </c>
      <c r="F18" s="14" t="n">
        <f aca="false">SUM('Mérleg Önkorm.'!F18+'Mérleg PH'!F18+'Mérleg Óvoda'!F18)</f>
        <v>0</v>
      </c>
      <c r="G18" s="15" t="n">
        <f aca="false">SUM('Mérleg Önkorm.'!G18+'Mérleg PH'!G18+'Mérleg Óvoda'!G18)</f>
        <v>0</v>
      </c>
      <c r="H18" s="28"/>
      <c r="I18" s="27"/>
      <c r="J18" s="24" t="s">
        <v>36</v>
      </c>
      <c r="K18" s="19" t="n">
        <f aca="false">SUM('Mérleg Önkorm.'!K18+'Mérleg PH'!K18+'Mérleg Óvoda'!K18)</f>
        <v>0</v>
      </c>
      <c r="L18" s="25" t="n">
        <f aca="false">SUM('Mérleg Önkorm.'!L18+'Mérleg PH'!L18+'Mérleg Óvoda'!L18)</f>
        <v>0</v>
      </c>
      <c r="M18" s="20" t="n">
        <f aca="false">SUM('Mérleg Önkorm.'!M18+'Mérleg PH'!M18+'Mérleg Óvoda'!M18)</f>
        <v>1214</v>
      </c>
      <c r="N18" s="19" t="n">
        <f aca="false">SUM('Mérleg Önkorm.'!N18+'Mérleg PH'!N18+'Mérleg Óvoda'!N18)</f>
        <v>0</v>
      </c>
      <c r="O18" s="28" t="n">
        <f aca="false">SUM('Mérleg Önkorm.'!O18+'Mérleg PH'!M18+'Mérleg Óvoda'!M18)</f>
        <v>1214</v>
      </c>
      <c r="P18" s="27" t="n">
        <f aca="false">SUM('Mérleg Önkorm.'!P18+'Mérleg PH'!N18+'Mérleg Óvoda'!N18)</f>
        <v>0</v>
      </c>
      <c r="Q18" s="35"/>
      <c r="R18" s="31"/>
    </row>
    <row r="19" customFormat="false" ht="23.1" hidden="false" customHeight="true" outlineLevel="0" collapsed="false">
      <c r="A19" s="24" t="s">
        <v>37</v>
      </c>
      <c r="B19" s="19" t="n">
        <f aca="false">SUM('Mérleg Önkorm.'!B19+'Mérleg PH'!B19+'Mérleg Óvoda'!B19)</f>
        <v>0</v>
      </c>
      <c r="C19" s="25" t="n">
        <f aca="false">SUM('Mérleg Önkorm.'!C19+'Mérleg PH'!C19+'Mérleg Óvoda'!C19)</f>
        <v>0</v>
      </c>
      <c r="D19" s="14" t="n">
        <f aca="false">SUM('Mérleg Önkorm.'!D19+'Mérleg PH'!D19+'Mérleg Óvoda'!D19)</f>
        <v>14485</v>
      </c>
      <c r="E19" s="25" t="n">
        <f aca="false">SUM('Mérleg Önkorm.'!E19+'Mérleg PH'!E19+'Mérleg Óvoda'!E19)</f>
        <v>0</v>
      </c>
      <c r="F19" s="14" t="n">
        <f aca="false">SUM('Mérleg Önkorm.'!F19+'Mérleg PH'!F19+'Mérleg Óvoda'!F19)</f>
        <v>1869</v>
      </c>
      <c r="G19" s="15" t="n">
        <f aca="false">SUM('Mérleg Önkorm.'!G19+'Mérleg PH'!G19+'Mérleg Óvoda'!G19)</f>
        <v>0</v>
      </c>
      <c r="H19" s="26" t="n">
        <f aca="false">SUM(F19/D19)</f>
        <v>0.129030031066621</v>
      </c>
      <c r="I19" s="27"/>
      <c r="J19" s="57"/>
      <c r="K19" s="19"/>
      <c r="L19" s="25"/>
      <c r="M19" s="20"/>
      <c r="N19" s="25"/>
      <c r="O19" s="41"/>
      <c r="P19" s="25"/>
      <c r="Q19" s="35"/>
      <c r="R19" s="31"/>
    </row>
    <row r="20" customFormat="false" ht="21.75" hidden="false" customHeight="true" outlineLevel="0" collapsed="false">
      <c r="B20" s="58"/>
      <c r="C20" s="59"/>
      <c r="D20" s="60"/>
      <c r="E20" s="39"/>
      <c r="F20" s="61"/>
      <c r="G20" s="15" t="n">
        <f aca="false">SUM('Mérleg Önkorm.'!G20+'Mérleg PH'!G20+'Mérleg Óvoda'!G20)</f>
        <v>0</v>
      </c>
      <c r="H20" s="40"/>
      <c r="I20" s="39"/>
      <c r="J20" s="62"/>
      <c r="K20" s="63"/>
      <c r="L20" s="64"/>
      <c r="M20" s="20"/>
      <c r="N20" s="25"/>
      <c r="O20" s="41"/>
      <c r="P20" s="25"/>
      <c r="Q20" s="65"/>
      <c r="R20" s="66"/>
    </row>
    <row r="21" customFormat="false" ht="24.75" hidden="false" customHeight="true" outlineLevel="0" collapsed="false">
      <c r="A21" s="67" t="s">
        <v>38</v>
      </c>
      <c r="B21" s="68" t="n">
        <f aca="false">SUM(B15:B20)</f>
        <v>0</v>
      </c>
      <c r="C21" s="69" t="n">
        <f aca="false">SUM(C15:C20)</f>
        <v>0</v>
      </c>
      <c r="D21" s="70" t="n">
        <f aca="false">SUM(D15:D20)</f>
        <v>14485</v>
      </c>
      <c r="E21" s="69" t="n">
        <f aca="false">SUM(E15:E20)</f>
        <v>93</v>
      </c>
      <c r="F21" s="70" t="n">
        <f aca="false">SUM(F15:F20)</f>
        <v>1869</v>
      </c>
      <c r="G21" s="71" t="n">
        <f aca="false">SUM(G15:G20)</f>
        <v>93</v>
      </c>
      <c r="H21" s="72" t="n">
        <f aca="false">SUM(F21/D21)</f>
        <v>0.129030031066621</v>
      </c>
      <c r="I21" s="73" t="n">
        <f aca="false">SUM(G21/E21)</f>
        <v>1</v>
      </c>
      <c r="J21" s="67" t="s">
        <v>39</v>
      </c>
      <c r="K21" s="74" t="n">
        <f aca="false">SUM('Mérleg Önkorm.'!K21+'Mérleg PH'!K21+'Mérleg Óvoda'!K21)</f>
        <v>0</v>
      </c>
      <c r="L21" s="75" t="n">
        <f aca="false">SUM('Mérleg Önkorm.'!L21+'Mérleg PH'!L21+'Mérleg Óvoda'!L21)</f>
        <v>0</v>
      </c>
      <c r="M21" s="70" t="n">
        <f aca="false">SUM(M15:M20)</f>
        <v>18114</v>
      </c>
      <c r="N21" s="69" t="n">
        <f aca="false">SUM(N15:N20)</f>
        <v>0</v>
      </c>
      <c r="O21" s="76" t="n">
        <f aca="false">SUM(O15:O20)</f>
        <v>2402</v>
      </c>
      <c r="P21" s="69" t="n">
        <f aca="false">SUM(P15:P20)</f>
        <v>0</v>
      </c>
      <c r="Q21" s="51" t="n">
        <f aca="false">SUM(O21/M21)</f>
        <v>0.132604615214751</v>
      </c>
      <c r="R21" s="52"/>
    </row>
    <row r="22" customFormat="false" ht="15" hidden="false" customHeight="false" outlineLevel="0" collapsed="false">
      <c r="A22" s="77" t="s">
        <v>40</v>
      </c>
      <c r="B22" s="78" t="n">
        <f aca="false">SUM('Mérleg Önkorm.'!B22+'Mérleg PH'!B22+'Mérleg Óvoda'!B22)</f>
        <v>0</v>
      </c>
      <c r="C22" s="79" t="n">
        <f aca="false">SUM('Mérleg Önkorm.'!C22+'Mérleg PH'!C22+'Mérleg Óvoda'!C22)</f>
        <v>0</v>
      </c>
      <c r="D22" s="14" t="n">
        <f aca="false">SUM('Mérleg Önkorm.'!D22+'Mérleg PH'!D22+'Mérleg Óvoda'!D22)</f>
        <v>0</v>
      </c>
      <c r="E22" s="25"/>
      <c r="F22" s="80" t="n">
        <f aca="false">SUM('Mérleg Önkorm.'!F22+'Mérleg PH'!F22+'Mérleg Óvoda'!F22)</f>
        <v>0</v>
      </c>
      <c r="G22" s="81" t="n">
        <f aca="false">SUM('Mérleg Önkorm.'!G22+'Mérleg PH'!G22+'Mérleg Óvoda'!G22)</f>
        <v>0</v>
      </c>
      <c r="H22" s="82"/>
      <c r="I22" s="79"/>
      <c r="J22" s="83" t="s">
        <v>41</v>
      </c>
      <c r="K22" s="74" t="n">
        <f aca="false">SUM('Mérleg Önkorm.'!K22+'Mérleg PH'!K22+'Mérleg Óvoda'!K22)</f>
        <v>0</v>
      </c>
      <c r="L22" s="75" t="n">
        <f aca="false">SUM('Mérleg Önkorm.'!L22+'Mérleg PH'!L22+'Mérleg Óvoda'!L22)</f>
        <v>0</v>
      </c>
      <c r="M22" s="84" t="n">
        <f aca="false">SUM('Mérleg Önkorm.'!M22+'Mérleg PH'!M22+'Mérleg Óvoda'!M22)</f>
        <v>30611</v>
      </c>
      <c r="N22" s="85" t="n">
        <f aca="false">SUM('Mérleg Önkorm.'!N22+'Mérleg PH'!N22+'Mérleg Óvoda'!N22)</f>
        <v>0</v>
      </c>
      <c r="O22" s="84" t="n">
        <f aca="false">SUM('Mérleg Önkorm.'!O22+'Mérleg PH'!O22+'Mérleg Óvoda'!O22)</f>
        <v>30610</v>
      </c>
      <c r="P22" s="75" t="n">
        <f aca="false">SUM('Mérleg Önkorm.'!P22+'Mérleg PH'!P22+'Mérleg Óvoda'!P22)</f>
        <v>0</v>
      </c>
      <c r="Q22" s="22" t="n">
        <f aca="false">SUM(O22/M22)</f>
        <v>0.999967332004835</v>
      </c>
      <c r="R22" s="86"/>
    </row>
    <row r="23" customFormat="false" ht="36" hidden="false" customHeight="false" outlineLevel="0" collapsed="false">
      <c r="A23" s="87" t="s">
        <v>42</v>
      </c>
      <c r="B23" s="88" t="n">
        <f aca="false">SUM('Mérleg Önkorm.'!B23+'Mérleg PH'!B23+'Mérleg Óvoda'!B23)</f>
        <v>77046</v>
      </c>
      <c r="C23" s="89" t="n">
        <f aca="false">SUM('Mérleg Önkorm.'!C23+'Mérleg PH'!C23+'Mérleg Óvoda'!C23)</f>
        <v>0</v>
      </c>
      <c r="D23" s="14" t="n">
        <f aca="false">SUM('Mérleg Önkorm.'!D23+'Mérleg PH'!D23+'Mérleg Óvoda'!D23)</f>
        <v>92153</v>
      </c>
      <c r="E23" s="25"/>
      <c r="F23" s="90" t="n">
        <f aca="false">SUM('Mérleg Önkorm.'!F23+'Mérleg PH'!F23+'Mérleg Óvoda'!F23)</f>
        <v>60302</v>
      </c>
      <c r="G23" s="91" t="n">
        <f aca="false">SUM('Mérleg Önkorm.'!G23+'Mérleg PH'!G23+'Mérleg Óvoda'!G23)</f>
        <v>0</v>
      </c>
      <c r="H23" s="92" t="n">
        <f aca="false">SUM(F23/D23)</f>
        <v>0.654368278840624</v>
      </c>
      <c r="I23" s="89"/>
      <c r="J23" s="93" t="s">
        <v>43</v>
      </c>
      <c r="K23" s="74" t="n">
        <f aca="false">SUM('Mérleg Önkorm.'!K23+'Mérleg PH'!K23+'Mérleg Óvoda'!K23)</f>
        <v>77046</v>
      </c>
      <c r="L23" s="75" t="n">
        <f aca="false">SUM('Mérleg Önkorm.'!L23+'Mérleg PH'!L23+'Mérleg Óvoda'!L23)</f>
        <v>0</v>
      </c>
      <c r="M23" s="20" t="n">
        <f aca="false">SUM('Mérleg Önkorm.'!M23+'Mérleg PH'!M23+'Mérleg Óvoda'!M23)</f>
        <v>92153</v>
      </c>
      <c r="N23" s="20" t="n">
        <f aca="false">SUM('Mérleg Önkorm.'!N23+'Mérleg PH'!N23+'Mérleg Óvoda'!N23)</f>
        <v>0</v>
      </c>
      <c r="O23" s="21" t="n">
        <f aca="false">SUM('Mérleg Önkorm.'!O23+'Mérleg PH'!O23+'Mérleg Óvoda'!O23)</f>
        <v>60302</v>
      </c>
      <c r="P23" s="13" t="n">
        <f aca="false">SUM('Mérleg Önkorm.'!P23+'Mérleg PH'!P23+'Mérleg Óvoda'!P23)</f>
        <v>0</v>
      </c>
      <c r="Q23" s="22" t="n">
        <f aca="false">SUM(O23/M23)</f>
        <v>0.654368278840624</v>
      </c>
      <c r="R23" s="94"/>
    </row>
    <row r="24" customFormat="false" ht="15" hidden="false" customHeight="false" outlineLevel="0" collapsed="false">
      <c r="A24" s="67" t="s">
        <v>44</v>
      </c>
      <c r="B24" s="68" t="n">
        <f aca="false">SUM(B22:B23)</f>
        <v>77046</v>
      </c>
      <c r="C24" s="69" t="n">
        <f aca="false">SUM(C22:C23)</f>
        <v>0</v>
      </c>
      <c r="D24" s="70" t="n">
        <f aca="false">SUM(D22:D23)</f>
        <v>92153</v>
      </c>
      <c r="E24" s="95" t="n">
        <f aca="false">SUM(E22:E23)</f>
        <v>0</v>
      </c>
      <c r="F24" s="70" t="n">
        <f aca="false">SUM(F22:F23)</f>
        <v>60302</v>
      </c>
      <c r="G24" s="71" t="n">
        <f aca="false">SUM(G22:G23)</f>
        <v>0</v>
      </c>
      <c r="H24" s="72" t="n">
        <f aca="false">SUM(F24/D24)</f>
        <v>0.654368278840624</v>
      </c>
      <c r="I24" s="73"/>
      <c r="J24" s="67" t="s">
        <v>45</v>
      </c>
      <c r="K24" s="96" t="n">
        <f aca="false">SUM('Mérleg Önkorm.'!K24+'Mérleg PH'!K24+'Mérleg Óvoda'!K24)</f>
        <v>77046</v>
      </c>
      <c r="L24" s="97" t="n">
        <f aca="false">SUM('Mérleg Önkorm.'!L24+'Mérleg PH'!L24+'Mérleg Óvoda'!L24)</f>
        <v>0</v>
      </c>
      <c r="M24" s="70" t="n">
        <f aca="false">SUM(M22:M23)</f>
        <v>122764</v>
      </c>
      <c r="N24" s="70" t="n">
        <f aca="false">SUM(N22:N23)</f>
        <v>0</v>
      </c>
      <c r="O24" s="76" t="n">
        <f aca="false">SUM(O22:O23)</f>
        <v>90912</v>
      </c>
      <c r="P24" s="69" t="n">
        <f aca="false">SUM(P22:P23)</f>
        <v>0</v>
      </c>
      <c r="Q24" s="98" t="n">
        <f aca="false">SUM(O24/M24)</f>
        <v>0.740542830145645</v>
      </c>
      <c r="R24" s="99"/>
    </row>
    <row r="25" customFormat="false" ht="15" hidden="false" customHeight="false" outlineLevel="0" collapsed="false">
      <c r="A25" s="67" t="s">
        <v>46</v>
      </c>
      <c r="B25" s="68"/>
      <c r="C25" s="69"/>
      <c r="D25" s="14" t="n">
        <f aca="false">SUM('Mérleg Önkorm.'!D25+'Mérleg PH'!D25+'Mérleg Óvoda'!D25)</f>
        <v>0</v>
      </c>
      <c r="E25" s="69"/>
      <c r="F25" s="14" t="n">
        <f aca="false">SUM('Mérleg Önkorm.'!F25+'Mérleg PH'!F25+'Mérleg Óvoda'!F25)</f>
        <v>1072</v>
      </c>
      <c r="G25" s="71"/>
      <c r="H25" s="76"/>
      <c r="I25" s="100"/>
      <c r="J25" s="67" t="s">
        <v>47</v>
      </c>
      <c r="K25" s="96" t="n">
        <f aca="false">SUM('Mérleg Önkorm.'!K25+'Mérleg PH'!K25+'Mérleg Óvoda'!K25)</f>
        <v>0</v>
      </c>
      <c r="L25" s="97" t="n">
        <f aca="false">SUM('Mérleg Önkorm.'!L25+'Mérleg PH'!L25+'Mérleg Óvoda'!L25)</f>
        <v>0</v>
      </c>
      <c r="M25" s="101"/>
      <c r="N25" s="102"/>
      <c r="O25" s="20" t="n">
        <f aca="false">SUM('Mérleg Önkorm.'!O25+'Mérleg PH'!O25+'Mérleg Óvoda'!O25)</f>
        <v>-745</v>
      </c>
      <c r="P25" s="102"/>
      <c r="Q25" s="103"/>
      <c r="R25" s="86"/>
    </row>
    <row r="26" customFormat="false" ht="15" hidden="false" customHeight="false" outlineLevel="0" collapsed="false">
      <c r="A26" s="44" t="s">
        <v>48</v>
      </c>
      <c r="B26" s="45" t="n">
        <f aca="false">SUM(B14+B21+B24)</f>
        <v>242372</v>
      </c>
      <c r="C26" s="46" t="n">
        <f aca="false">SUM(C14+C21+C24)</f>
        <v>270</v>
      </c>
      <c r="D26" s="47" t="n">
        <f aca="false">SUM(D14+D21+D24)</f>
        <v>350971</v>
      </c>
      <c r="E26" s="46" t="n">
        <f aca="false">SUM(E14+E21+E24)</f>
        <v>225</v>
      </c>
      <c r="F26" s="47" t="n">
        <f aca="false">SUM(F14+F21+F24+F25)</f>
        <v>250750</v>
      </c>
      <c r="G26" s="48" t="n">
        <f aca="false">SUM(G14+G21+G24)</f>
        <v>225</v>
      </c>
      <c r="H26" s="72" t="n">
        <f aca="false">SUM(F26/D26)</f>
        <v>0.714446492730169</v>
      </c>
      <c r="I26" s="73" t="n">
        <f aca="false">SUM(G26/E26)</f>
        <v>1</v>
      </c>
      <c r="J26" s="44" t="s">
        <v>49</v>
      </c>
      <c r="K26" s="96" t="n">
        <f aca="false">SUM('Mérleg Önkorm.'!K26+'Mérleg PH'!K26+'Mérleg Óvoda'!K26)</f>
        <v>242372</v>
      </c>
      <c r="L26" s="97" t="n">
        <f aca="false">SUM('Mérleg Önkorm.'!L26+'Mérleg PH'!L26+'Mérleg Óvoda'!L26)</f>
        <v>270</v>
      </c>
      <c r="M26" s="47" t="n">
        <f aca="false">SUM(M14+M21+M24)</f>
        <v>336652</v>
      </c>
      <c r="N26" s="46" t="n">
        <f aca="false">SUM(N14+N21+N24)</f>
        <v>14544</v>
      </c>
      <c r="O26" s="50" t="n">
        <f aca="false">SUM(O14+O21+O24+O25)</f>
        <v>211803</v>
      </c>
      <c r="P26" s="46" t="n">
        <f aca="false">SUM(P14+P21+P24)</f>
        <v>9218</v>
      </c>
      <c r="Q26" s="51" t="n">
        <f aca="false">SUM(O26/M26)</f>
        <v>0.629145230089232</v>
      </c>
      <c r="R26" s="52" t="n">
        <f aca="false">SUM(P26/N26)</f>
        <v>0.633800880088009</v>
      </c>
    </row>
    <row r="27" customFormat="false" ht="15" hidden="false" customHeight="false" outlineLevel="0" collapsed="false">
      <c r="A27" s="104" t="s">
        <v>50</v>
      </c>
      <c r="B27" s="105"/>
      <c r="C27" s="106"/>
      <c r="D27" s="107"/>
      <c r="E27" s="108"/>
      <c r="F27" s="107"/>
      <c r="G27" s="109"/>
      <c r="H27" s="110"/>
      <c r="I27" s="111"/>
      <c r="J27" s="104" t="s">
        <v>51</v>
      </c>
      <c r="K27" s="112"/>
      <c r="L27" s="113"/>
      <c r="M27" s="101"/>
      <c r="N27" s="102"/>
      <c r="O27" s="114"/>
      <c r="P27" s="102"/>
      <c r="Q27" s="115"/>
      <c r="R27" s="116"/>
    </row>
  </sheetData>
  <mergeCells count="12">
    <mergeCell ref="A1:I1"/>
    <mergeCell ref="J1:R1"/>
    <mergeCell ref="A2:A3"/>
    <mergeCell ref="B2:C2"/>
    <mergeCell ref="D2:E2"/>
    <mergeCell ref="F2:G2"/>
    <mergeCell ref="H2:I2"/>
    <mergeCell ref="J2:J3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973611111111111" right="0.747916666666667" top="0.984027777777778" bottom="0.984027777777778" header="0.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a
összevont mérlege
2013. év&amp;R1. sz. melléklet a ../2013 (XI....) képviselő-testületi határozathoz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2" activeCellId="0" sqref="F22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477" width="6.85"/>
    <col collapsed="false" customWidth="true" hidden="false" outlineLevel="0" max="3" min="3" style="0" width="67.56"/>
    <col collapsed="false" customWidth="true" hidden="false" outlineLevel="0" max="4" min="4" style="0" width="21.84"/>
    <col collapsed="false" customWidth="true" hidden="false" outlineLevel="0" max="5" min="5" style="0" width="23.28"/>
    <col collapsed="false" customWidth="true" hidden="false" outlineLevel="0" max="6" min="6" style="0" width="11.28"/>
  </cols>
  <sheetData>
    <row r="1" customFormat="false" ht="12.75" hidden="false" customHeight="true" outlineLevel="0" collapsed="false">
      <c r="C1" s="263" t="s">
        <v>282</v>
      </c>
      <c r="D1" s="263"/>
      <c r="E1" s="263"/>
      <c r="F1" s="263"/>
    </row>
    <row r="2" customFormat="false" ht="12.75" hidden="false" customHeight="false" outlineLevel="0" collapsed="false">
      <c r="C2" s="478"/>
      <c r="D2" s="447"/>
    </row>
    <row r="3" customFormat="false" ht="15.75" hidden="false" customHeight="true" outlineLevel="0" collapsed="false">
      <c r="C3" s="479" t="s">
        <v>263</v>
      </c>
      <c r="D3" s="479"/>
    </row>
    <row r="4" s="449" customFormat="true" ht="15.75" hidden="false" customHeight="true" outlineLevel="0" collapsed="false">
      <c r="B4" s="480" t="s">
        <v>283</v>
      </c>
      <c r="C4" s="480"/>
      <c r="D4" s="480"/>
    </row>
    <row r="5" customFormat="false" ht="12.75" hidden="false" customHeight="false" outlineLevel="0" collapsed="false">
      <c r="B5" s="481"/>
    </row>
    <row r="6" customFormat="false" ht="12.75" hidden="false" customHeight="true" outlineLevel="0" collapsed="false"/>
    <row r="7" customFormat="false" ht="39" hidden="false" customHeight="true" outlineLevel="0" collapsed="false">
      <c r="A7" s="482" t="s">
        <v>284</v>
      </c>
      <c r="B7" s="483" t="s">
        <v>285</v>
      </c>
      <c r="C7" s="483"/>
      <c r="D7" s="484" t="s">
        <v>286</v>
      </c>
      <c r="E7" s="485" t="s">
        <v>287</v>
      </c>
      <c r="F7" s="485" t="s">
        <v>58</v>
      </c>
    </row>
    <row r="8" customFormat="false" ht="18" hidden="false" customHeight="true" outlineLevel="0" collapsed="false">
      <c r="A8" s="486" t="n">
        <v>1</v>
      </c>
      <c r="B8" s="487" t="s">
        <v>288</v>
      </c>
      <c r="C8" s="488" t="s">
        <v>289</v>
      </c>
      <c r="D8" s="489" t="n">
        <f aca="false">SUM(D18+D20)</f>
        <v>37823339</v>
      </c>
      <c r="E8" s="489" t="n">
        <f aca="false">SUM(E18+E20)</f>
        <v>28091908</v>
      </c>
      <c r="F8" s="490" t="n">
        <f aca="false">SUM(E8/D8)</f>
        <v>0.742713592789891</v>
      </c>
    </row>
    <row r="9" s="467" customFormat="true" ht="22.5" hidden="false" customHeight="true" outlineLevel="0" collapsed="false">
      <c r="A9" s="486" t="n">
        <v>2</v>
      </c>
      <c r="B9" s="491" t="s">
        <v>290</v>
      </c>
      <c r="C9" s="492" t="s">
        <v>291</v>
      </c>
      <c r="D9" s="493" t="n">
        <f aca="false">SUM(D10+D11)</f>
        <v>27983800</v>
      </c>
      <c r="E9" s="493" t="n">
        <f aca="false">SUM(E10+E11)</f>
        <v>0</v>
      </c>
      <c r="F9" s="494" t="n">
        <f aca="false">SUM(E9/D9)</f>
        <v>0</v>
      </c>
    </row>
    <row r="10" s="467" customFormat="true" ht="31.5" hidden="false" customHeight="true" outlineLevel="0" collapsed="false">
      <c r="A10" s="486" t="n">
        <v>3</v>
      </c>
      <c r="B10" s="495" t="s">
        <v>292</v>
      </c>
      <c r="C10" s="496" t="s">
        <v>293</v>
      </c>
      <c r="D10" s="497" t="n">
        <v>26243400</v>
      </c>
      <c r="E10" s="498"/>
      <c r="F10" s="494" t="n">
        <f aca="false">SUM(E10/D10)</f>
        <v>0</v>
      </c>
    </row>
    <row r="11" customFormat="false" ht="36" hidden="false" customHeight="false" outlineLevel="0" collapsed="false">
      <c r="A11" s="486" t="n">
        <v>4</v>
      </c>
      <c r="B11" s="499" t="s">
        <v>294</v>
      </c>
      <c r="C11" s="496" t="s">
        <v>295</v>
      </c>
      <c r="D11" s="497" t="n">
        <v>1740400</v>
      </c>
      <c r="E11" s="498"/>
      <c r="F11" s="494" t="n">
        <f aca="false">SUM(E11/D11)</f>
        <v>0</v>
      </c>
    </row>
    <row r="12" customFormat="false" ht="24" hidden="false" customHeight="true" outlineLevel="0" collapsed="false">
      <c r="A12" s="486" t="n">
        <v>5</v>
      </c>
      <c r="B12" s="500" t="s">
        <v>296</v>
      </c>
      <c r="C12" s="492" t="s">
        <v>297</v>
      </c>
      <c r="D12" s="493" t="n">
        <f aca="false">SUM(D13:D16)</f>
        <v>7775539</v>
      </c>
      <c r="E12" s="493" t="n">
        <f aca="false">SUM(E13:E16)</f>
        <v>0</v>
      </c>
      <c r="F12" s="494" t="n">
        <f aca="false">SUM(E12/D12)</f>
        <v>0</v>
      </c>
    </row>
    <row r="13" customFormat="false" ht="12.75" hidden="false" customHeight="true" outlineLevel="0" collapsed="false">
      <c r="A13" s="486" t="n">
        <v>6</v>
      </c>
      <c r="B13" s="499" t="s">
        <v>298</v>
      </c>
      <c r="C13" s="496" t="s">
        <v>299</v>
      </c>
      <c r="D13" s="497" t="n">
        <v>4276338</v>
      </c>
      <c r="E13" s="498"/>
      <c r="F13" s="494" t="n">
        <f aca="false">SUM(E13/D13)</f>
        <v>0</v>
      </c>
    </row>
    <row r="14" customFormat="false" ht="12.75" hidden="false" customHeight="true" outlineLevel="0" collapsed="false">
      <c r="A14" s="486" t="n">
        <v>7</v>
      </c>
      <c r="B14" s="499" t="s">
        <v>300</v>
      </c>
      <c r="C14" s="496" t="s">
        <v>301</v>
      </c>
      <c r="D14" s="497" t="n">
        <v>3279201</v>
      </c>
      <c r="E14" s="498"/>
      <c r="F14" s="494" t="n">
        <f aca="false">SUM(E14/D14)</f>
        <v>0</v>
      </c>
    </row>
    <row r="15" customFormat="false" ht="12.75" hidden="false" customHeight="true" outlineLevel="0" collapsed="false">
      <c r="A15" s="486" t="n">
        <v>8</v>
      </c>
      <c r="B15" s="499" t="s">
        <v>302</v>
      </c>
      <c r="C15" s="496" t="s">
        <v>303</v>
      </c>
      <c r="D15" s="497"/>
      <c r="E15" s="498"/>
      <c r="F15" s="494"/>
    </row>
    <row r="16" customFormat="false" ht="12.75" hidden="false" customHeight="true" outlineLevel="0" collapsed="false">
      <c r="A16" s="486" t="n">
        <v>9</v>
      </c>
      <c r="B16" s="499" t="s">
        <v>304</v>
      </c>
      <c r="C16" s="496" t="s">
        <v>305</v>
      </c>
      <c r="D16" s="497" t="n">
        <v>220000</v>
      </c>
      <c r="E16" s="498"/>
      <c r="F16" s="494" t="n">
        <f aca="false">SUM(E16/D16)</f>
        <v>0</v>
      </c>
    </row>
    <row r="17" customFormat="false" ht="21" hidden="false" customHeight="true" outlineLevel="0" collapsed="false">
      <c r="A17" s="486" t="n">
        <v>10</v>
      </c>
      <c r="B17" s="499" t="s">
        <v>306</v>
      </c>
      <c r="C17" s="496" t="s">
        <v>307</v>
      </c>
      <c r="D17" s="493" t="n">
        <v>3741000</v>
      </c>
      <c r="E17" s="498"/>
      <c r="F17" s="494" t="n">
        <f aca="false">SUM(E17/D17)</f>
        <v>0</v>
      </c>
    </row>
    <row r="18" s="467" customFormat="true" ht="24.75" hidden="false" customHeight="false" outlineLevel="0" collapsed="false">
      <c r="A18" s="486" t="n">
        <v>11</v>
      </c>
      <c r="B18" s="495" t="s">
        <v>308</v>
      </c>
      <c r="C18" s="496" t="s">
        <v>309</v>
      </c>
      <c r="D18" s="493" t="n">
        <f aca="false">SUM(D9+D12-D17)</f>
        <v>32018339</v>
      </c>
      <c r="E18" s="493" t="n">
        <v>23796208</v>
      </c>
      <c r="F18" s="490" t="n">
        <f aca="false">SUM(E18/D18)</f>
        <v>0.743205573530844</v>
      </c>
    </row>
    <row r="19" customFormat="false" ht="12.75" hidden="false" customHeight="true" outlineLevel="0" collapsed="false">
      <c r="A19" s="486" t="n">
        <v>12</v>
      </c>
      <c r="B19" s="495" t="s">
        <v>308</v>
      </c>
      <c r="C19" s="496" t="s">
        <v>310</v>
      </c>
      <c r="D19" s="497"/>
      <c r="E19" s="498"/>
      <c r="F19" s="494"/>
    </row>
    <row r="20" customFormat="false" ht="24.75" hidden="false" customHeight="true" outlineLevel="0" collapsed="false">
      <c r="A20" s="486" t="n">
        <v>13</v>
      </c>
      <c r="B20" s="499" t="s">
        <v>311</v>
      </c>
      <c r="C20" s="496" t="s">
        <v>115</v>
      </c>
      <c r="D20" s="493" t="n">
        <v>5805000</v>
      </c>
      <c r="E20" s="493" t="n">
        <v>4295700</v>
      </c>
      <c r="F20" s="490" t="n">
        <f aca="false">SUM(E20/D20)</f>
        <v>0.74</v>
      </c>
    </row>
    <row r="21" customFormat="false" ht="52.5" hidden="false" customHeight="true" outlineLevel="0" collapsed="false">
      <c r="A21" s="486" t="n">
        <v>14</v>
      </c>
      <c r="B21" s="487" t="s">
        <v>312</v>
      </c>
      <c r="C21" s="501" t="s">
        <v>313</v>
      </c>
      <c r="D21" s="502" t="n">
        <f aca="false">SUM(D22+D27+D30)</f>
        <v>39046000</v>
      </c>
      <c r="E21" s="502" t="n">
        <f aca="false">SUM(E22+E27+E30)</f>
        <v>28767160</v>
      </c>
      <c r="F21" s="490" t="n">
        <f aca="false">SUM(E21/D21)</f>
        <v>0.736750499410951</v>
      </c>
    </row>
    <row r="22" customFormat="false" ht="24.75" hidden="false" customHeight="false" outlineLevel="0" collapsed="false">
      <c r="A22" s="486" t="n">
        <v>15</v>
      </c>
      <c r="B22" s="500" t="s">
        <v>314</v>
      </c>
      <c r="C22" s="492" t="s">
        <v>315</v>
      </c>
      <c r="D22" s="493" t="n">
        <f aca="false">SUM(D23:D26)</f>
        <v>26080000</v>
      </c>
      <c r="E22" s="493" t="n">
        <f aca="false">SUM(E23:E26)</f>
        <v>18880000</v>
      </c>
      <c r="F22" s="490" t="n">
        <f aca="false">SUM(E22/D22)</f>
        <v>0.723926380368098</v>
      </c>
    </row>
    <row r="23" customFormat="false" ht="12.75" hidden="false" customHeight="true" outlineLevel="0" collapsed="false">
      <c r="A23" s="486" t="n">
        <v>16</v>
      </c>
      <c r="B23" s="499" t="s">
        <v>316</v>
      </c>
      <c r="C23" s="496" t="s">
        <v>317</v>
      </c>
      <c r="D23" s="497" t="n">
        <v>13216000</v>
      </c>
      <c r="E23" s="498" t="n">
        <v>14868000</v>
      </c>
      <c r="F23" s="494" t="n">
        <f aca="false">SUM(E23/D23)</f>
        <v>1.125</v>
      </c>
    </row>
    <row r="24" customFormat="false" ht="12.75" hidden="false" customHeight="true" outlineLevel="0" collapsed="false">
      <c r="A24" s="486" t="n">
        <v>17</v>
      </c>
      <c r="B24" s="499" t="s">
        <v>318</v>
      </c>
      <c r="C24" s="496" t="s">
        <v>319</v>
      </c>
      <c r="D24" s="497" t="n">
        <v>3264000</v>
      </c>
      <c r="E24" s="498" t="n">
        <v>4012000</v>
      </c>
      <c r="F24" s="494" t="n">
        <f aca="false">SUM(E24/D24)</f>
        <v>1.22916666666667</v>
      </c>
    </row>
    <row r="25" customFormat="false" ht="12.75" hidden="false" customHeight="true" outlineLevel="0" collapsed="false">
      <c r="A25" s="486" t="n">
        <v>18</v>
      </c>
      <c r="B25" s="499" t="s">
        <v>316</v>
      </c>
      <c r="C25" s="496" t="s">
        <v>320</v>
      </c>
      <c r="D25" s="497" t="n">
        <v>6608000</v>
      </c>
      <c r="E25" s="498"/>
      <c r="F25" s="494" t="n">
        <f aca="false">SUM(E25/D25)</f>
        <v>0</v>
      </c>
    </row>
    <row r="26" s="467" customFormat="true" ht="12.75" hidden="false" customHeight="true" outlineLevel="0" collapsed="false">
      <c r="A26" s="486" t="n">
        <v>19</v>
      </c>
      <c r="B26" s="499" t="s">
        <v>318</v>
      </c>
      <c r="C26" s="496" t="s">
        <v>321</v>
      </c>
      <c r="D26" s="497" t="n">
        <v>2992000</v>
      </c>
      <c r="E26" s="498"/>
      <c r="F26" s="494" t="n">
        <f aca="false">SUM(E26/D26)</f>
        <v>0</v>
      </c>
    </row>
    <row r="27" customFormat="false" ht="28.5" hidden="false" customHeight="true" outlineLevel="0" collapsed="false">
      <c r="A27" s="486" t="n">
        <v>20</v>
      </c>
      <c r="B27" s="500" t="s">
        <v>322</v>
      </c>
      <c r="C27" s="492" t="s">
        <v>323</v>
      </c>
      <c r="D27" s="493" t="n">
        <f aca="false">SUM(D28:D29)</f>
        <v>3888000</v>
      </c>
      <c r="E27" s="493" t="n">
        <f aca="false">SUM(E28:E29)</f>
        <v>2943000</v>
      </c>
      <c r="F27" s="490" t="n">
        <f aca="false">SUM(E27/D27)</f>
        <v>0.756944444444444</v>
      </c>
    </row>
    <row r="28" s="467" customFormat="true" ht="24" hidden="false" customHeight="false" outlineLevel="0" collapsed="false">
      <c r="A28" s="486" t="n">
        <v>21</v>
      </c>
      <c r="B28" s="495" t="s">
        <v>324</v>
      </c>
      <c r="C28" s="496" t="s">
        <v>325</v>
      </c>
      <c r="D28" s="497" t="n">
        <v>2628000</v>
      </c>
      <c r="E28" s="498" t="n">
        <v>2943000</v>
      </c>
      <c r="F28" s="494" t="n">
        <f aca="false">SUM(E28/D28)</f>
        <v>1.11986301369863</v>
      </c>
    </row>
    <row r="29" customFormat="false" ht="24" hidden="false" customHeight="false" outlineLevel="0" collapsed="false">
      <c r="A29" s="486" t="n">
        <v>22</v>
      </c>
      <c r="B29" s="499" t="s">
        <v>326</v>
      </c>
      <c r="C29" s="496" t="s">
        <v>327</v>
      </c>
      <c r="D29" s="497" t="n">
        <v>1260000</v>
      </c>
      <c r="E29" s="498"/>
      <c r="F29" s="494" t="n">
        <f aca="false">SUM(E29/D29)</f>
        <v>0</v>
      </c>
    </row>
    <row r="30" customFormat="false" ht="26.25" hidden="false" customHeight="true" outlineLevel="0" collapsed="false">
      <c r="A30" s="486" t="n">
        <v>23</v>
      </c>
      <c r="B30" s="500" t="s">
        <v>328</v>
      </c>
      <c r="C30" s="492" t="s">
        <v>121</v>
      </c>
      <c r="D30" s="493" t="n">
        <v>9078000</v>
      </c>
      <c r="E30" s="503" t="n">
        <v>6944160</v>
      </c>
      <c r="F30" s="490" t="n">
        <f aca="false">SUM(E30/D30)</f>
        <v>0.764943820224719</v>
      </c>
    </row>
    <row r="31" customFormat="false" ht="39" hidden="false" customHeight="true" outlineLevel="0" collapsed="false">
      <c r="A31" s="486" t="n">
        <v>24</v>
      </c>
      <c r="B31" s="487" t="s">
        <v>329</v>
      </c>
      <c r="C31" s="501" t="s">
        <v>330</v>
      </c>
      <c r="D31" s="502" t="n">
        <f aca="false">SUM(D32:D34)</f>
        <v>29413252</v>
      </c>
      <c r="E31" s="502" t="n">
        <f aca="false">SUM(E32:E34)</f>
        <v>21114880</v>
      </c>
      <c r="F31" s="490" t="n">
        <f aca="false">SUM(E31/D31)</f>
        <v>0.717869618769118</v>
      </c>
    </row>
    <row r="32" customFormat="false" ht="19.5" hidden="false" customHeight="true" outlineLevel="0" collapsed="false">
      <c r="A32" s="486"/>
      <c r="B32" s="499" t="s">
        <v>314</v>
      </c>
      <c r="C32" s="496" t="s">
        <v>123</v>
      </c>
      <c r="D32" s="497" t="n">
        <v>20136000</v>
      </c>
      <c r="E32" s="504" t="n">
        <v>14413578</v>
      </c>
      <c r="F32" s="494" t="n">
        <f aca="false">SUM(E32/D32)</f>
        <v>0.715811382598331</v>
      </c>
    </row>
    <row r="33" customFormat="false" ht="12.75" hidden="false" customHeight="true" outlineLevel="0" collapsed="false">
      <c r="A33" s="486" t="n">
        <v>25</v>
      </c>
      <c r="B33" s="499" t="s">
        <v>322</v>
      </c>
      <c r="C33" s="496" t="s">
        <v>125</v>
      </c>
      <c r="D33" s="497" t="n">
        <v>6232452</v>
      </c>
      <c r="E33" s="498" t="n">
        <v>4612014</v>
      </c>
      <c r="F33" s="494" t="n">
        <f aca="false">SUM(E33/D33)</f>
        <v>0.739999922983763</v>
      </c>
    </row>
    <row r="34" customFormat="false" ht="12.75" hidden="false" customHeight="true" outlineLevel="0" collapsed="false">
      <c r="A34" s="486" t="n">
        <v>26</v>
      </c>
      <c r="B34" s="499" t="s">
        <v>331</v>
      </c>
      <c r="C34" s="496" t="s">
        <v>332</v>
      </c>
      <c r="D34" s="497" t="n">
        <v>3044800</v>
      </c>
      <c r="E34" s="498" t="n">
        <v>2089288</v>
      </c>
      <c r="F34" s="494" t="n">
        <f aca="false">SUM(E34/D34)</f>
        <v>0.686182343667893</v>
      </c>
    </row>
    <row r="35" customFormat="false" ht="33" hidden="false" customHeight="true" outlineLevel="0" collapsed="false">
      <c r="A35" s="486" t="n">
        <v>27</v>
      </c>
      <c r="B35" s="500" t="s">
        <v>333</v>
      </c>
      <c r="C35" s="492" t="s">
        <v>334</v>
      </c>
      <c r="D35" s="493" t="n">
        <f aca="false">SUM(D36)</f>
        <v>2451000</v>
      </c>
      <c r="E35" s="493" t="n">
        <f aca="false">SUM(E36)</f>
        <v>1813740</v>
      </c>
      <c r="F35" s="490" t="n">
        <f aca="false">SUM(E35/D35)</f>
        <v>0.74</v>
      </c>
    </row>
    <row r="36" customFormat="false" ht="12.75" hidden="false" customHeight="true" outlineLevel="0" collapsed="false">
      <c r="A36" s="486" t="n">
        <v>28</v>
      </c>
      <c r="B36" s="499" t="s">
        <v>335</v>
      </c>
      <c r="C36" s="496" t="s">
        <v>336</v>
      </c>
      <c r="D36" s="497" t="n">
        <v>2451000</v>
      </c>
      <c r="E36" s="498" t="n">
        <v>1813740</v>
      </c>
      <c r="F36" s="494" t="n">
        <f aca="false">SUM(E36/D36)</f>
        <v>0.74</v>
      </c>
    </row>
    <row r="37" customFormat="false" ht="39.75" hidden="false" customHeight="true" outlineLevel="0" collapsed="false">
      <c r="A37" s="486" t="n">
        <v>29</v>
      </c>
      <c r="B37" s="505"/>
      <c r="C37" s="506" t="s">
        <v>337</v>
      </c>
      <c r="D37" s="493" t="n">
        <f aca="false">SUM(D8+D21+D31+D35)</f>
        <v>108733591</v>
      </c>
      <c r="E37" s="493" t="n">
        <f aca="false">SUM(E8+E21+E31+E35)</f>
        <v>79787688</v>
      </c>
      <c r="F37" s="490" t="n">
        <f aca="false">SUM(E37/D37)</f>
        <v>0.733790609380316</v>
      </c>
    </row>
    <row r="38" customFormat="false" ht="31.5" hidden="false" customHeight="false" outlineLevel="0" collapsed="false">
      <c r="A38" s="486" t="n">
        <v>30</v>
      </c>
      <c r="B38" s="507"/>
      <c r="C38" s="508" t="s">
        <v>338</v>
      </c>
      <c r="D38" s="509" t="n">
        <f aca="false">SUM(D39)</f>
        <v>15531</v>
      </c>
      <c r="E38" s="509" t="n">
        <f aca="false">SUM(E39)</f>
        <v>7766</v>
      </c>
      <c r="F38" s="490" t="n">
        <f aca="false">SUM(E38/D38)</f>
        <v>0.500032193677162</v>
      </c>
    </row>
    <row r="39" customFormat="false" ht="29.85" hidden="false" customHeight="true" outlineLevel="0" collapsed="false">
      <c r="A39" s="486" t="n">
        <v>31</v>
      </c>
      <c r="B39" s="510" t="s">
        <v>339</v>
      </c>
      <c r="C39" s="511" t="s">
        <v>340</v>
      </c>
      <c r="D39" s="512" t="n">
        <v>15531</v>
      </c>
      <c r="E39" s="513" t="n">
        <v>7766</v>
      </c>
      <c r="F39" s="494" t="n">
        <f aca="false">SUM(E39/D39)</f>
        <v>0.500032193677162</v>
      </c>
    </row>
    <row r="40" customFormat="false" ht="31.5" hidden="false" customHeight="false" outlineLevel="0" collapsed="false">
      <c r="A40" s="486" t="n">
        <v>32</v>
      </c>
      <c r="B40" s="507"/>
      <c r="C40" s="508" t="s">
        <v>341</v>
      </c>
      <c r="D40" s="509" t="n">
        <f aca="false">SUM(D41:D42)</f>
        <v>4893122</v>
      </c>
      <c r="E40" s="509" t="n">
        <f aca="false">SUM(E41:E42)</f>
        <v>3518561</v>
      </c>
      <c r="F40" s="490" t="n">
        <f aca="false">SUM(E40/D40)</f>
        <v>0.71908303124263</v>
      </c>
    </row>
    <row r="41" customFormat="false" ht="26.25" hidden="false" customHeight="false" outlineLevel="0" collapsed="false">
      <c r="A41" s="486" t="n">
        <v>33</v>
      </c>
      <c r="B41" s="514" t="s">
        <v>342</v>
      </c>
      <c r="C41" s="515" t="s">
        <v>343</v>
      </c>
      <c r="D41" s="509" t="n">
        <v>3741000</v>
      </c>
      <c r="E41" s="516" t="n">
        <v>2494000</v>
      </c>
      <c r="F41" s="494" t="n">
        <f aca="false">SUM(E41/D41)</f>
        <v>0.666666666666667</v>
      </c>
    </row>
    <row r="42" customFormat="false" ht="26.25" hidden="false" customHeight="false" outlineLevel="0" collapsed="false">
      <c r="A42" s="486" t="n">
        <v>34</v>
      </c>
      <c r="B42" s="514" t="s">
        <v>342</v>
      </c>
      <c r="C42" s="515" t="s">
        <v>344</v>
      </c>
      <c r="D42" s="509" t="n">
        <v>1152122</v>
      </c>
      <c r="E42" s="516" t="n">
        <v>1024561</v>
      </c>
      <c r="F42" s="494" t="n">
        <f aca="false">SUM(E42/D42)</f>
        <v>0.889281690654288</v>
      </c>
    </row>
    <row r="43" customFormat="false" ht="31.5" hidden="false" customHeight="false" outlineLevel="0" collapsed="false">
      <c r="A43" s="486" t="n">
        <v>35</v>
      </c>
      <c r="B43" s="514"/>
      <c r="C43" s="508" t="s">
        <v>345</v>
      </c>
      <c r="D43" s="509"/>
      <c r="E43" s="509" t="n">
        <v>1052335</v>
      </c>
      <c r="F43" s="494"/>
    </row>
    <row r="44" customFormat="false" ht="15.75" hidden="false" customHeight="false" outlineLevel="0" collapsed="false">
      <c r="A44" s="486" t="n">
        <v>36</v>
      </c>
      <c r="B44" s="514"/>
      <c r="C44" s="508" t="s">
        <v>346</v>
      </c>
      <c r="D44" s="509"/>
      <c r="E44" s="509" t="n">
        <v>250000</v>
      </c>
      <c r="F44" s="494"/>
    </row>
    <row r="45" customFormat="false" ht="29.1" hidden="false" customHeight="true" outlineLevel="0" collapsed="false">
      <c r="A45" s="486" t="n">
        <v>37</v>
      </c>
      <c r="B45" s="505"/>
      <c r="C45" s="517" t="s">
        <v>347</v>
      </c>
      <c r="D45" s="518" t="n">
        <f aca="false">SUM(D37+D38+D40+D43)</f>
        <v>113642244</v>
      </c>
      <c r="E45" s="518" t="n">
        <f aca="false">SUM(E37+E38+E40+E43+E44)</f>
        <v>84616350</v>
      </c>
      <c r="F45" s="519" t="n">
        <f aca="false">SUM(E45/D45)</f>
        <v>0.744585349792987</v>
      </c>
    </row>
  </sheetData>
  <mergeCells count="4">
    <mergeCell ref="C1:F1"/>
    <mergeCell ref="C3:D3"/>
    <mergeCell ref="B4:D4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8.99"/>
    <col collapsed="false" customWidth="true" hidden="false" outlineLevel="0" max="2" min="2" style="520" width="19.85"/>
    <col collapsed="false" customWidth="true" hidden="false" outlineLevel="0" max="4" min="3" style="520" width="10.71"/>
    <col collapsed="false" customWidth="true" hidden="false" outlineLevel="0" max="5" min="5" style="520" width="15.56"/>
    <col collapsed="false" customWidth="true" hidden="false" outlineLevel="0" max="7" min="6" style="520" width="10.71"/>
    <col collapsed="false" customWidth="true" hidden="false" outlineLevel="0" max="8" min="8" style="520" width="15.28"/>
    <col collapsed="false" customWidth="true" hidden="false" outlineLevel="0" max="10" min="9" style="520" width="10.71"/>
    <col collapsed="false" customWidth="true" hidden="false" outlineLevel="0" max="11" min="11" style="520" width="14.99"/>
    <col collapsed="false" customWidth="true" hidden="false" outlineLevel="0" max="13" min="12" style="520" width="10.71"/>
    <col collapsed="false" customWidth="true" hidden="false" outlineLevel="0" max="14" min="14" style="520" width="16.28"/>
    <col collapsed="false" customWidth="true" hidden="false" outlineLevel="0" max="16" min="15" style="520" width="10.71"/>
    <col collapsed="false" customWidth="true" hidden="false" outlineLevel="0" max="17" min="17" style="520" width="16.28"/>
    <col collapsed="false" customWidth="true" hidden="false" outlineLevel="0" max="19" min="18" style="520" width="10.71"/>
    <col collapsed="false" customWidth="true" hidden="false" outlineLevel="0" max="20" min="20" style="520" width="16.28"/>
    <col collapsed="false" customWidth="false" hidden="false" outlineLevel="0" max="257" min="21" style="520" width="9.14"/>
  </cols>
  <sheetData>
    <row r="1" customFormat="false" ht="13.5" hidden="false" customHeight="false" outlineLevel="0" collapsed="false">
      <c r="A1" s="521"/>
      <c r="B1" s="522" t="s">
        <v>348</v>
      </c>
    </row>
    <row r="2" customFormat="false" ht="24" hidden="false" customHeight="true" outlineLevel="0" collapsed="false">
      <c r="A2" s="523" t="s">
        <v>349</v>
      </c>
      <c r="B2" s="524" t="s">
        <v>2</v>
      </c>
      <c r="C2" s="524" t="s">
        <v>350</v>
      </c>
      <c r="D2" s="524"/>
      <c r="E2" s="524"/>
      <c r="F2" s="524" t="s">
        <v>351</v>
      </c>
      <c r="G2" s="524"/>
      <c r="H2" s="524"/>
      <c r="I2" s="525" t="s">
        <v>352</v>
      </c>
      <c r="J2" s="525"/>
      <c r="K2" s="525"/>
      <c r="L2" s="524" t="s">
        <v>353</v>
      </c>
      <c r="M2" s="524"/>
      <c r="N2" s="524"/>
      <c r="O2" s="526" t="s">
        <v>354</v>
      </c>
      <c r="P2" s="526"/>
      <c r="Q2" s="526"/>
      <c r="R2" s="527" t="s">
        <v>355</v>
      </c>
      <c r="S2" s="527"/>
      <c r="T2" s="527"/>
    </row>
    <row r="3" customFormat="false" ht="36" hidden="false" customHeight="true" outlineLevel="0" collapsed="false">
      <c r="A3" s="528"/>
      <c r="B3" s="524"/>
      <c r="C3" s="529" t="s">
        <v>356</v>
      </c>
      <c r="D3" s="529" t="s">
        <v>357</v>
      </c>
      <c r="E3" s="530" t="s">
        <v>287</v>
      </c>
      <c r="F3" s="529" t="s">
        <v>356</v>
      </c>
      <c r="G3" s="529" t="s">
        <v>357</v>
      </c>
      <c r="H3" s="530" t="s">
        <v>287</v>
      </c>
      <c r="I3" s="529" t="s">
        <v>356</v>
      </c>
      <c r="J3" s="529" t="s">
        <v>357</v>
      </c>
      <c r="K3" s="530" t="s">
        <v>287</v>
      </c>
      <c r="L3" s="529" t="s">
        <v>356</v>
      </c>
      <c r="M3" s="529" t="s">
        <v>357</v>
      </c>
      <c r="N3" s="530" t="s">
        <v>287</v>
      </c>
      <c r="O3" s="529" t="s">
        <v>356</v>
      </c>
      <c r="P3" s="529" t="s">
        <v>357</v>
      </c>
      <c r="Q3" s="530" t="s">
        <v>287</v>
      </c>
      <c r="R3" s="529" t="s">
        <v>356</v>
      </c>
      <c r="S3" s="529" t="s">
        <v>357</v>
      </c>
      <c r="T3" s="530" t="s">
        <v>287</v>
      </c>
    </row>
    <row r="4" customFormat="false" ht="12.75" hidden="false" customHeight="true" outlineLevel="0" collapsed="false">
      <c r="A4" s="531" t="s">
        <v>358</v>
      </c>
      <c r="B4" s="532" t="s">
        <v>359</v>
      </c>
      <c r="C4" s="533" t="n">
        <f aca="false">F4+I4+L4+O4+R4</f>
        <v>18</v>
      </c>
      <c r="D4" s="533" t="n">
        <f aca="false">G4+J4+M4+P4+S4</f>
        <v>18</v>
      </c>
      <c r="E4" s="534" t="n">
        <f aca="false">H4+K4+N4+Q4+T4</f>
        <v>8</v>
      </c>
      <c r="F4" s="533"/>
      <c r="G4" s="533"/>
      <c r="H4" s="534"/>
      <c r="I4" s="533"/>
      <c r="J4" s="533"/>
      <c r="K4" s="534"/>
      <c r="L4" s="535" t="n">
        <v>18</v>
      </c>
      <c r="M4" s="535" t="n">
        <v>18</v>
      </c>
      <c r="N4" s="536" t="n">
        <v>8</v>
      </c>
      <c r="O4" s="535"/>
      <c r="P4" s="535"/>
      <c r="Q4" s="534"/>
      <c r="R4" s="535"/>
      <c r="S4" s="535"/>
      <c r="T4" s="537"/>
    </row>
    <row r="5" customFormat="false" ht="22.5" hidden="false" customHeight="false" outlineLevel="0" collapsed="false">
      <c r="A5" s="538" t="s">
        <v>360</v>
      </c>
      <c r="B5" s="532" t="s">
        <v>361</v>
      </c>
      <c r="C5" s="533" t="n">
        <f aca="false">F5+I5+L5+O5+R5</f>
        <v>2712</v>
      </c>
      <c r="D5" s="533" t="n">
        <f aca="false">G5+J5+M5+P5+S5</f>
        <v>12686</v>
      </c>
      <c r="E5" s="534" t="n">
        <f aca="false">H5+K5+N5+Q5+T5</f>
        <v>2373</v>
      </c>
      <c r="F5" s="533"/>
      <c r="G5" s="533" t="n">
        <v>147</v>
      </c>
      <c r="H5" s="534" t="n">
        <v>146</v>
      </c>
      <c r="I5" s="533"/>
      <c r="J5" s="533" t="n">
        <v>40</v>
      </c>
      <c r="K5" s="534" t="n">
        <v>39</v>
      </c>
      <c r="L5" s="535" t="n">
        <v>2712</v>
      </c>
      <c r="M5" s="535" t="n">
        <v>4377</v>
      </c>
      <c r="N5" s="534" t="n">
        <v>2067</v>
      </c>
      <c r="O5" s="535"/>
      <c r="P5" s="535"/>
      <c r="Q5" s="534"/>
      <c r="R5" s="535"/>
      <c r="S5" s="535" t="n">
        <v>8122</v>
      </c>
      <c r="T5" s="537" t="n">
        <v>121</v>
      </c>
    </row>
    <row r="6" customFormat="false" ht="12.75" hidden="false" customHeight="false" outlineLevel="0" collapsed="false">
      <c r="A6" s="538" t="s">
        <v>362</v>
      </c>
      <c r="B6" s="532" t="s">
        <v>363</v>
      </c>
      <c r="C6" s="533" t="n">
        <f aca="false">F6+I6+L6+O6+R6</f>
        <v>273</v>
      </c>
      <c r="D6" s="533" t="n">
        <f aca="false">G6+J6+M6+P6+S6</f>
        <v>273</v>
      </c>
      <c r="E6" s="534" t="n">
        <f aca="false">H6+K6+N6+Q6+T6</f>
        <v>4</v>
      </c>
      <c r="F6" s="533"/>
      <c r="G6" s="533"/>
      <c r="H6" s="534"/>
      <c r="I6" s="533"/>
      <c r="J6" s="533"/>
      <c r="K6" s="534"/>
      <c r="L6" s="535" t="n">
        <v>273</v>
      </c>
      <c r="M6" s="535" t="n">
        <v>273</v>
      </c>
      <c r="N6" s="534" t="n">
        <v>4</v>
      </c>
      <c r="O6" s="535"/>
      <c r="P6" s="535"/>
      <c r="Q6" s="534"/>
      <c r="R6" s="535"/>
      <c r="S6" s="535"/>
      <c r="T6" s="537"/>
    </row>
    <row r="7" customFormat="false" ht="12" hidden="false" customHeight="true" outlineLevel="0" collapsed="false">
      <c r="A7" s="538" t="s">
        <v>364</v>
      </c>
      <c r="B7" s="532" t="s">
        <v>365</v>
      </c>
      <c r="C7" s="533" t="n">
        <f aca="false">F7+I7+L7+O7+R7</f>
        <v>120</v>
      </c>
      <c r="D7" s="533" t="n">
        <f aca="false">G7+J7+M7+P7+S7</f>
        <v>20</v>
      </c>
      <c r="E7" s="534" t="n">
        <f aca="false">H7+K7+N7+Q7+T7</f>
        <v>143</v>
      </c>
      <c r="F7" s="533"/>
      <c r="G7" s="533"/>
      <c r="H7" s="534"/>
      <c r="I7" s="533"/>
      <c r="J7" s="533"/>
      <c r="K7" s="534"/>
      <c r="L7" s="535" t="n">
        <v>120</v>
      </c>
      <c r="M7" s="535" t="n">
        <v>20</v>
      </c>
      <c r="N7" s="534" t="n">
        <v>143</v>
      </c>
      <c r="O7" s="535"/>
      <c r="P7" s="535"/>
      <c r="Q7" s="534"/>
      <c r="R7" s="535"/>
      <c r="S7" s="535"/>
      <c r="T7" s="537"/>
    </row>
    <row r="8" customFormat="false" ht="12.75" hidden="false" customHeight="false" outlineLevel="0" collapsed="false">
      <c r="A8" s="531" t="s">
        <v>366</v>
      </c>
      <c r="B8" s="532" t="s">
        <v>367</v>
      </c>
      <c r="C8" s="533" t="n">
        <f aca="false">F8+I8+L8+O8+R8</f>
        <v>150</v>
      </c>
      <c r="D8" s="533" t="n">
        <f aca="false">G8+J8+M8+P8+S8</f>
        <v>150</v>
      </c>
      <c r="E8" s="534" t="n">
        <f aca="false">H8+K8+N8+Q8+T8</f>
        <v>163</v>
      </c>
      <c r="F8" s="533"/>
      <c r="G8" s="533"/>
      <c r="H8" s="534"/>
      <c r="I8" s="533"/>
      <c r="J8" s="533"/>
      <c r="K8" s="534"/>
      <c r="L8" s="535" t="n">
        <v>150</v>
      </c>
      <c r="M8" s="535" t="n">
        <v>150</v>
      </c>
      <c r="N8" s="534" t="n">
        <v>163</v>
      </c>
      <c r="O8" s="535"/>
      <c r="P8" s="535"/>
      <c r="Q8" s="534"/>
      <c r="R8" s="535"/>
      <c r="S8" s="535"/>
      <c r="T8" s="537"/>
    </row>
    <row r="9" customFormat="false" ht="12.75" hidden="false" customHeight="false" outlineLevel="0" collapsed="false">
      <c r="A9" s="538" t="s">
        <v>368</v>
      </c>
      <c r="B9" s="532" t="s">
        <v>369</v>
      </c>
      <c r="C9" s="533" t="n">
        <f aca="false">F9+I9+L9+O9+R9</f>
        <v>3672</v>
      </c>
      <c r="D9" s="533" t="n">
        <f aca="false">G9+J9+M9+P9+S9</f>
        <v>5474</v>
      </c>
      <c r="E9" s="534" t="n">
        <f aca="false">H9+K9+N9+Q9+T9</f>
        <v>3169</v>
      </c>
      <c r="F9" s="533" t="n">
        <v>1407</v>
      </c>
      <c r="G9" s="533" t="n">
        <v>1628</v>
      </c>
      <c r="H9" s="534" t="n">
        <v>1081</v>
      </c>
      <c r="I9" s="533" t="n">
        <v>380</v>
      </c>
      <c r="J9" s="533" t="n">
        <v>431</v>
      </c>
      <c r="K9" s="534" t="n">
        <v>290</v>
      </c>
      <c r="L9" s="535" t="n">
        <v>1885</v>
      </c>
      <c r="M9" s="535" t="n">
        <v>2995</v>
      </c>
      <c r="N9" s="534" t="n">
        <v>1378</v>
      </c>
      <c r="O9" s="535"/>
      <c r="P9" s="535"/>
      <c r="Q9" s="534"/>
      <c r="R9" s="535"/>
      <c r="S9" s="535" t="n">
        <v>420</v>
      </c>
      <c r="T9" s="537" t="n">
        <v>420</v>
      </c>
    </row>
    <row r="10" customFormat="false" ht="22.5" hidden="false" customHeight="false" outlineLevel="0" collapsed="false">
      <c r="A10" s="539" t="s">
        <v>370</v>
      </c>
      <c r="B10" s="532" t="s">
        <v>371</v>
      </c>
      <c r="C10" s="533" t="n">
        <f aca="false">F10+I10+L10+O10+R10</f>
        <v>180</v>
      </c>
      <c r="D10" s="533" t="n">
        <f aca="false">G10+J10+M10+P10+S10</f>
        <v>180</v>
      </c>
      <c r="E10" s="534" t="n">
        <f aca="false">H10+K10+N10+Q10+T10</f>
        <v>143</v>
      </c>
      <c r="F10" s="540"/>
      <c r="G10" s="540"/>
      <c r="H10" s="534"/>
      <c r="I10" s="540"/>
      <c r="J10" s="540"/>
      <c r="K10" s="534"/>
      <c r="L10" s="535" t="n">
        <v>180</v>
      </c>
      <c r="M10" s="535" t="n">
        <v>180</v>
      </c>
      <c r="N10" s="534" t="n">
        <v>143</v>
      </c>
      <c r="O10" s="535"/>
      <c r="P10" s="535"/>
      <c r="Q10" s="534"/>
      <c r="R10" s="535"/>
      <c r="S10" s="535"/>
      <c r="T10" s="537"/>
    </row>
    <row r="11" customFormat="false" ht="22.5" hidden="false" customHeight="false" outlineLevel="0" collapsed="false">
      <c r="A11" s="538" t="s">
        <v>372</v>
      </c>
      <c r="B11" s="532" t="s">
        <v>373</v>
      </c>
      <c r="C11" s="533" t="n">
        <f aca="false">F11+I11+L11+O11+R11</f>
        <v>25</v>
      </c>
      <c r="D11" s="533" t="n">
        <f aca="false">G11+J11+M11+P11+S11</f>
        <v>211</v>
      </c>
      <c r="E11" s="534" t="n">
        <f aca="false">H11+K11+N11+Q11+T11</f>
        <v>319</v>
      </c>
      <c r="F11" s="533"/>
      <c r="G11" s="533"/>
      <c r="H11" s="534"/>
      <c r="I11" s="533"/>
      <c r="J11" s="533"/>
      <c r="K11" s="534"/>
      <c r="L11" s="535" t="n">
        <v>25</v>
      </c>
      <c r="M11" s="535" t="n">
        <v>211</v>
      </c>
      <c r="N11" s="534" t="n">
        <v>319</v>
      </c>
      <c r="O11" s="535"/>
      <c r="P11" s="535"/>
      <c r="Q11" s="534"/>
      <c r="R11" s="535"/>
      <c r="S11" s="535"/>
      <c r="T11" s="537"/>
    </row>
    <row r="12" customFormat="false" ht="12.75" hidden="false" customHeight="false" outlineLevel="0" collapsed="false">
      <c r="A12" s="538" t="s">
        <v>374</v>
      </c>
      <c r="B12" s="532" t="s">
        <v>375</v>
      </c>
      <c r="C12" s="533" t="n">
        <f aca="false">F12+I12+L12+O12+R12</f>
        <v>4400</v>
      </c>
      <c r="D12" s="533" t="n">
        <f aca="false">G12+J12+M12+P12+S12</f>
        <v>4400</v>
      </c>
      <c r="E12" s="534" t="n">
        <f aca="false">H12+K12+N12+Q12+T12</f>
        <v>1866</v>
      </c>
      <c r="F12" s="533"/>
      <c r="G12" s="533"/>
      <c r="H12" s="534"/>
      <c r="I12" s="533"/>
      <c r="J12" s="533"/>
      <c r="K12" s="534"/>
      <c r="L12" s="535" t="n">
        <v>4400</v>
      </c>
      <c r="M12" s="535" t="n">
        <v>4400</v>
      </c>
      <c r="N12" s="534" t="n">
        <v>1866</v>
      </c>
      <c r="O12" s="535"/>
      <c r="P12" s="535"/>
      <c r="Q12" s="534"/>
      <c r="R12" s="535"/>
      <c r="S12" s="535"/>
      <c r="T12" s="537"/>
    </row>
    <row r="13" customFormat="false" ht="12.75" hidden="false" customHeight="false" outlineLevel="0" collapsed="false">
      <c r="A13" s="538" t="s">
        <v>376</v>
      </c>
      <c r="B13" s="532" t="s">
        <v>377</v>
      </c>
      <c r="C13" s="541" t="n">
        <f aca="false">F13+I13+L13+O13+R13</f>
        <v>3711</v>
      </c>
      <c r="D13" s="533" t="n">
        <f aca="false">G13+J13+M13+P13+S13</f>
        <v>52391</v>
      </c>
      <c r="E13" s="534" t="n">
        <f aca="false">H13+K13+N13+Q13+T13</f>
        <v>42208</v>
      </c>
      <c r="F13" s="533" t="n">
        <v>1347</v>
      </c>
      <c r="G13" s="533" t="n">
        <v>2039</v>
      </c>
      <c r="H13" s="534" t="n">
        <v>1749</v>
      </c>
      <c r="I13" s="533" t="n">
        <v>364</v>
      </c>
      <c r="J13" s="533" t="n">
        <v>314</v>
      </c>
      <c r="K13" s="534" t="n">
        <v>355</v>
      </c>
      <c r="L13" s="535" t="n">
        <v>2000</v>
      </c>
      <c r="M13" s="535" t="n">
        <v>47787</v>
      </c>
      <c r="N13" s="534" t="n">
        <v>39990</v>
      </c>
      <c r="O13" s="535"/>
      <c r="P13" s="535"/>
      <c r="Q13" s="534"/>
      <c r="R13" s="535"/>
      <c r="S13" s="535" t="n">
        <v>2251</v>
      </c>
      <c r="T13" s="537" t="n">
        <v>114</v>
      </c>
    </row>
    <row r="14" customFormat="false" ht="22.5" hidden="false" customHeight="false" outlineLevel="0" collapsed="false">
      <c r="A14" s="538" t="s">
        <v>378</v>
      </c>
      <c r="B14" s="532" t="s">
        <v>379</v>
      </c>
      <c r="C14" s="541" t="n">
        <f aca="false">F14+I14+L14+O14+R14</f>
        <v>1760</v>
      </c>
      <c r="D14" s="533" t="n">
        <f aca="false">G14+J14+M14+P14+S14</f>
        <v>3747</v>
      </c>
      <c r="E14" s="534" t="n">
        <f aca="false">H14+K14+N14+Q14+T14</f>
        <v>3243</v>
      </c>
      <c r="F14" s="533"/>
      <c r="G14" s="533"/>
      <c r="H14" s="534"/>
      <c r="I14" s="533"/>
      <c r="J14" s="533"/>
      <c r="K14" s="534"/>
      <c r="L14" s="535" t="n">
        <v>449</v>
      </c>
      <c r="M14" s="535" t="n">
        <v>1182</v>
      </c>
      <c r="N14" s="534" t="n">
        <v>1182</v>
      </c>
      <c r="O14" s="535" t="n">
        <v>1311</v>
      </c>
      <c r="P14" s="535" t="n">
        <v>1351</v>
      </c>
      <c r="Q14" s="534" t="n">
        <v>847</v>
      </c>
      <c r="R14" s="535"/>
      <c r="S14" s="535" t="n">
        <v>1214</v>
      </c>
      <c r="T14" s="537" t="n">
        <v>1214</v>
      </c>
    </row>
    <row r="15" customFormat="false" ht="22.5" hidden="false" customHeight="false" outlineLevel="0" collapsed="false">
      <c r="A15" s="538" t="s">
        <v>380</v>
      </c>
      <c r="B15" s="532" t="s">
        <v>381</v>
      </c>
      <c r="C15" s="533" t="n">
        <f aca="false">F15+I15+L15+O15+R15</f>
        <v>77046</v>
      </c>
      <c r="D15" s="533" t="n">
        <f aca="false">G15+J15+M15+P15+S15</f>
        <v>92153</v>
      </c>
      <c r="E15" s="534" t="n">
        <f aca="false">H15+K15+N15+Q15+T15</f>
        <v>60302</v>
      </c>
      <c r="F15" s="533"/>
      <c r="G15" s="533"/>
      <c r="H15" s="534"/>
      <c r="I15" s="533"/>
      <c r="J15" s="533"/>
      <c r="K15" s="534"/>
      <c r="L15" s="535"/>
      <c r="M15" s="535"/>
      <c r="N15" s="534"/>
      <c r="O15" s="535" t="n">
        <v>77046</v>
      </c>
      <c r="P15" s="535" t="n">
        <v>92153</v>
      </c>
      <c r="Q15" s="534" t="n">
        <v>60302</v>
      </c>
      <c r="R15" s="535"/>
      <c r="S15" s="535"/>
      <c r="T15" s="537"/>
    </row>
    <row r="16" customFormat="false" ht="22.5" hidden="false" customHeight="true" outlineLevel="0" collapsed="false">
      <c r="A16" s="538" t="s">
        <v>378</v>
      </c>
      <c r="B16" s="532" t="s">
        <v>382</v>
      </c>
      <c r="C16" s="533" t="n">
        <f aca="false">F16+I16+L16+O16+R16</f>
        <v>1144</v>
      </c>
      <c r="D16" s="533" t="n">
        <f aca="false">G16+J16+M16+P16+S16</f>
        <v>5015</v>
      </c>
      <c r="E16" s="534" t="n">
        <f aca="false">H16+K16+N16+Q16+T16</f>
        <v>0</v>
      </c>
      <c r="F16" s="533"/>
      <c r="G16" s="533"/>
      <c r="H16" s="534"/>
      <c r="I16" s="533"/>
      <c r="J16" s="533"/>
      <c r="K16" s="534"/>
      <c r="L16" s="535" t="n">
        <v>1144</v>
      </c>
      <c r="M16" s="535" t="n">
        <v>5015</v>
      </c>
      <c r="N16" s="534"/>
      <c r="O16" s="535"/>
      <c r="P16" s="535"/>
      <c r="Q16" s="534"/>
      <c r="R16" s="535"/>
      <c r="S16" s="535"/>
      <c r="T16" s="537"/>
    </row>
    <row r="17" customFormat="false" ht="22.5" hidden="false" customHeight="true" outlineLevel="0" collapsed="false">
      <c r="A17" s="538" t="s">
        <v>383</v>
      </c>
      <c r="B17" s="532" t="s">
        <v>384</v>
      </c>
      <c r="C17" s="533" t="n">
        <f aca="false">F17+I17+L17+O17+R17</f>
        <v>392</v>
      </c>
      <c r="D17" s="533" t="n">
        <f aca="false">G17+J17+M17+P17+S17</f>
        <v>392</v>
      </c>
      <c r="E17" s="534" t="n">
        <f aca="false">H17+K17+N17+Q17+T17</f>
        <v>28</v>
      </c>
      <c r="F17" s="533" t="n">
        <v>309</v>
      </c>
      <c r="G17" s="533" t="n">
        <v>309</v>
      </c>
      <c r="H17" s="534" t="n">
        <v>22</v>
      </c>
      <c r="I17" s="533" t="n">
        <v>83</v>
      </c>
      <c r="J17" s="533" t="n">
        <v>83</v>
      </c>
      <c r="K17" s="534" t="n">
        <v>6</v>
      </c>
      <c r="L17" s="535"/>
      <c r="M17" s="535"/>
      <c r="N17" s="534"/>
      <c r="O17" s="535"/>
      <c r="P17" s="535"/>
      <c r="Q17" s="534"/>
      <c r="R17" s="535"/>
      <c r="S17" s="535"/>
      <c r="T17" s="537"/>
    </row>
    <row r="18" customFormat="false" ht="22.5" hidden="false" customHeight="true" outlineLevel="0" collapsed="false">
      <c r="A18" s="538" t="s">
        <v>383</v>
      </c>
      <c r="B18" s="532" t="s">
        <v>385</v>
      </c>
      <c r="C18" s="533" t="n">
        <f aca="false">F18+I18+L18+O18+R18</f>
        <v>0</v>
      </c>
      <c r="D18" s="533" t="n">
        <f aca="false">G18+J18+M18+P18+S18</f>
        <v>0</v>
      </c>
      <c r="E18" s="534" t="n">
        <f aca="false">H18+K18+N18+Q18+T18</f>
        <v>173</v>
      </c>
      <c r="F18" s="533"/>
      <c r="G18" s="533"/>
      <c r="H18" s="534" t="n">
        <v>136</v>
      </c>
      <c r="I18" s="533"/>
      <c r="J18" s="533"/>
      <c r="K18" s="534" t="n">
        <v>37</v>
      </c>
      <c r="L18" s="535"/>
      <c r="M18" s="535"/>
      <c r="N18" s="534"/>
      <c r="O18" s="535"/>
      <c r="P18" s="535"/>
      <c r="Q18" s="534"/>
      <c r="R18" s="535"/>
      <c r="S18" s="535"/>
      <c r="T18" s="537"/>
    </row>
    <row r="19" customFormat="false" ht="12.75" hidden="false" customHeight="false" outlineLevel="0" collapsed="false">
      <c r="A19" s="538" t="s">
        <v>386</v>
      </c>
      <c r="B19" s="532" t="s">
        <v>387</v>
      </c>
      <c r="C19" s="533" t="n">
        <f aca="false">F19+I19+L19+O19+R19</f>
        <v>300</v>
      </c>
      <c r="D19" s="533" t="n">
        <f aca="false">G19+J19+M19+P19+S19</f>
        <v>300</v>
      </c>
      <c r="E19" s="534" t="n">
        <f aca="false">H19+K19+N19+Q19+T19</f>
        <v>385</v>
      </c>
      <c r="F19" s="533"/>
      <c r="G19" s="533"/>
      <c r="H19" s="534"/>
      <c r="I19" s="533"/>
      <c r="J19" s="533"/>
      <c r="K19" s="534"/>
      <c r="L19" s="542" t="n">
        <v>300</v>
      </c>
      <c r="M19" s="542" t="n">
        <v>300</v>
      </c>
      <c r="N19" s="534" t="n">
        <v>385</v>
      </c>
      <c r="O19" s="542"/>
      <c r="P19" s="542"/>
      <c r="Q19" s="534"/>
      <c r="R19" s="542"/>
      <c r="S19" s="535"/>
      <c r="T19" s="537"/>
    </row>
    <row r="20" customFormat="false" ht="22.5" hidden="false" customHeight="false" outlineLevel="0" collapsed="false">
      <c r="A20" s="538" t="s">
        <v>388</v>
      </c>
      <c r="B20" s="532" t="s">
        <v>389</v>
      </c>
      <c r="C20" s="533" t="n">
        <f aca="false">F20+I20+L20+O20+R20</f>
        <v>0</v>
      </c>
      <c r="D20" s="533" t="n">
        <f aca="false">G20+J20+M20+P20+S20</f>
        <v>0</v>
      </c>
      <c r="E20" s="534" t="n">
        <f aca="false">H20+K20+N20+Q20+T20</f>
        <v>0</v>
      </c>
      <c r="F20" s="533"/>
      <c r="G20" s="533"/>
      <c r="H20" s="534"/>
      <c r="I20" s="533"/>
      <c r="J20" s="533"/>
      <c r="K20" s="534"/>
      <c r="L20" s="542"/>
      <c r="M20" s="542"/>
      <c r="N20" s="534"/>
      <c r="O20" s="542"/>
      <c r="P20" s="542"/>
      <c r="Q20" s="534"/>
      <c r="R20" s="542"/>
      <c r="S20" s="535"/>
      <c r="T20" s="537"/>
    </row>
    <row r="21" customFormat="false" ht="22.5" hidden="false" customHeight="false" outlineLevel="0" collapsed="false">
      <c r="A21" s="538" t="s">
        <v>390</v>
      </c>
      <c r="B21" s="532" t="s">
        <v>391</v>
      </c>
      <c r="C21" s="533" t="n">
        <f aca="false">F21+I21+L21+O21+R21</f>
        <v>3861</v>
      </c>
      <c r="D21" s="533" t="n">
        <f aca="false">G21+J21+M21+P21+S21</f>
        <v>4202</v>
      </c>
      <c r="E21" s="534" t="n">
        <f aca="false">H21+K21+N21+Q21+T21</f>
        <v>3090</v>
      </c>
      <c r="F21" s="533" t="n">
        <v>2388</v>
      </c>
      <c r="G21" s="533" t="n">
        <v>2499</v>
      </c>
      <c r="H21" s="534" t="n">
        <v>1903</v>
      </c>
      <c r="I21" s="533" t="n">
        <v>645</v>
      </c>
      <c r="J21" s="533" t="n">
        <v>596</v>
      </c>
      <c r="K21" s="534" t="n">
        <v>396</v>
      </c>
      <c r="L21" s="542" t="n">
        <v>828</v>
      </c>
      <c r="M21" s="542" t="n">
        <v>1107</v>
      </c>
      <c r="N21" s="534" t="n">
        <v>791</v>
      </c>
      <c r="O21" s="542"/>
      <c r="P21" s="542"/>
      <c r="Q21" s="534"/>
      <c r="R21" s="542"/>
      <c r="S21" s="535" t="n">
        <v>0</v>
      </c>
      <c r="T21" s="537"/>
    </row>
    <row r="22" customFormat="false" ht="22.5" hidden="false" customHeight="false" outlineLevel="0" collapsed="false">
      <c r="A22" s="538" t="s">
        <v>392</v>
      </c>
      <c r="B22" s="532" t="s">
        <v>393</v>
      </c>
      <c r="C22" s="533" t="n">
        <f aca="false">F22+I22+L22+O22+R22</f>
        <v>118</v>
      </c>
      <c r="D22" s="533" t="n">
        <f aca="false">G22+J22+M22+P22+S22</f>
        <v>118</v>
      </c>
      <c r="E22" s="534" t="n">
        <f aca="false">H22+K22+N22+Q22+T22</f>
        <v>59</v>
      </c>
      <c r="F22" s="533"/>
      <c r="G22" s="533"/>
      <c r="H22" s="534"/>
      <c r="I22" s="533"/>
      <c r="J22" s="533"/>
      <c r="K22" s="534"/>
      <c r="L22" s="542" t="n">
        <v>118</v>
      </c>
      <c r="M22" s="542" t="n">
        <v>118</v>
      </c>
      <c r="N22" s="534" t="n">
        <v>59</v>
      </c>
      <c r="O22" s="542"/>
      <c r="P22" s="542"/>
      <c r="Q22" s="534"/>
      <c r="R22" s="542"/>
      <c r="S22" s="535"/>
      <c r="T22" s="537"/>
    </row>
    <row r="23" customFormat="false" ht="12.75" hidden="false" customHeight="false" outlineLevel="0" collapsed="false">
      <c r="A23" s="538" t="s">
        <v>394</v>
      </c>
      <c r="B23" s="532" t="s">
        <v>395</v>
      </c>
      <c r="C23" s="533" t="n">
        <f aca="false">F23+I23+L23+O23+R23</f>
        <v>131</v>
      </c>
      <c r="D23" s="533" t="n">
        <f aca="false">G23+J23+M23+P23+S23</f>
        <v>131</v>
      </c>
      <c r="E23" s="534" t="n">
        <f aca="false">H23+K23+N23+Q23+T23</f>
        <v>50</v>
      </c>
      <c r="F23" s="533" t="n">
        <v>60</v>
      </c>
      <c r="G23" s="533" t="n">
        <v>60</v>
      </c>
      <c r="H23" s="534" t="n">
        <v>40</v>
      </c>
      <c r="I23" s="533" t="n">
        <v>16</v>
      </c>
      <c r="J23" s="533" t="n">
        <v>16</v>
      </c>
      <c r="K23" s="534" t="n">
        <v>10</v>
      </c>
      <c r="L23" s="542" t="n">
        <v>55</v>
      </c>
      <c r="M23" s="542" t="n">
        <v>55</v>
      </c>
      <c r="N23" s="534"/>
      <c r="O23" s="542"/>
      <c r="P23" s="542"/>
      <c r="Q23" s="534"/>
      <c r="R23" s="542"/>
      <c r="S23" s="535"/>
      <c r="T23" s="537"/>
    </row>
    <row r="24" customFormat="false" ht="22.5" hidden="false" customHeight="false" outlineLevel="0" collapsed="false">
      <c r="A24" s="538" t="s">
        <v>396</v>
      </c>
      <c r="B24" s="532" t="s">
        <v>397</v>
      </c>
      <c r="C24" s="533" t="n">
        <f aca="false">F24+I24+L24+O24+R24</f>
        <v>9348</v>
      </c>
      <c r="D24" s="533" t="n">
        <f aca="false">G24+J24+M24+P24+S24</f>
        <v>9333</v>
      </c>
      <c r="E24" s="534" t="n">
        <f aca="false">H24+K24+N24+Q24+T24</f>
        <v>4398</v>
      </c>
      <c r="F24" s="533"/>
      <c r="G24" s="533"/>
      <c r="H24" s="534"/>
      <c r="I24" s="533"/>
      <c r="J24" s="533"/>
      <c r="K24" s="534"/>
      <c r="L24" s="542"/>
      <c r="M24" s="542"/>
      <c r="N24" s="534"/>
      <c r="O24" s="535" t="n">
        <v>9348</v>
      </c>
      <c r="P24" s="535" t="n">
        <v>9333</v>
      </c>
      <c r="Q24" s="534" t="n">
        <v>4398</v>
      </c>
      <c r="R24" s="542"/>
      <c r="S24" s="535"/>
      <c r="T24" s="537"/>
    </row>
    <row r="25" customFormat="false" ht="12.75" hidden="false" customHeight="false" outlineLevel="0" collapsed="false">
      <c r="A25" s="538" t="s">
        <v>398</v>
      </c>
      <c r="B25" s="532" t="s">
        <v>399</v>
      </c>
      <c r="C25" s="533" t="n">
        <f aca="false">F25+I25+L25+O25+R25</f>
        <v>16000</v>
      </c>
      <c r="D25" s="533" t="n">
        <f aca="false">G25+J25+M25+P25+S25</f>
        <v>16000</v>
      </c>
      <c r="E25" s="534" t="n">
        <f aca="false">H25+K25+N25+Q25+T25</f>
        <v>12617</v>
      </c>
      <c r="F25" s="533"/>
      <c r="G25" s="533"/>
      <c r="H25" s="534"/>
      <c r="I25" s="533"/>
      <c r="J25" s="533"/>
      <c r="K25" s="534"/>
      <c r="L25" s="542"/>
      <c r="M25" s="542"/>
      <c r="N25" s="534"/>
      <c r="O25" s="535" t="n">
        <v>16000</v>
      </c>
      <c r="P25" s="535" t="n">
        <v>16000</v>
      </c>
      <c r="Q25" s="534" t="n">
        <v>12617</v>
      </c>
      <c r="R25" s="542"/>
      <c r="S25" s="535"/>
      <c r="T25" s="537"/>
    </row>
    <row r="26" customFormat="false" ht="22.5" hidden="false" customHeight="false" outlineLevel="0" collapsed="false">
      <c r="A26" s="538" t="s">
        <v>400</v>
      </c>
      <c r="B26" s="532" t="s">
        <v>401</v>
      </c>
      <c r="C26" s="533" t="n">
        <f aca="false">F26+I26+L26+O26+R26</f>
        <v>5900</v>
      </c>
      <c r="D26" s="533" t="n">
        <f aca="false">G26+J26+M26+P26+S26</f>
        <v>5900</v>
      </c>
      <c r="E26" s="534" t="n">
        <f aca="false">H26+K26+N26+Q26+T26</f>
        <v>4316</v>
      </c>
      <c r="F26" s="533"/>
      <c r="G26" s="533"/>
      <c r="H26" s="534"/>
      <c r="I26" s="533"/>
      <c r="J26" s="533"/>
      <c r="K26" s="534"/>
      <c r="L26" s="542"/>
      <c r="M26" s="542"/>
      <c r="N26" s="534"/>
      <c r="O26" s="535" t="n">
        <v>5900</v>
      </c>
      <c r="P26" s="535" t="n">
        <v>5900</v>
      </c>
      <c r="Q26" s="534" t="n">
        <v>4316</v>
      </c>
      <c r="R26" s="542"/>
      <c r="S26" s="535"/>
      <c r="T26" s="537"/>
    </row>
    <row r="27" customFormat="false" ht="22.5" hidden="false" customHeight="false" outlineLevel="0" collapsed="false">
      <c r="A27" s="538" t="s">
        <v>402</v>
      </c>
      <c r="B27" s="532" t="s">
        <v>403</v>
      </c>
      <c r="C27" s="533" t="n">
        <f aca="false">F27+I27+L27+O27+R27</f>
        <v>0</v>
      </c>
      <c r="D27" s="533" t="n">
        <f aca="false">G27+J27+M27+P27+S27</f>
        <v>0</v>
      </c>
      <c r="E27" s="534" t="n">
        <f aca="false">H27+K27+N27+Q27+T27</f>
        <v>0</v>
      </c>
      <c r="F27" s="533"/>
      <c r="G27" s="533"/>
      <c r="H27" s="534"/>
      <c r="I27" s="533"/>
      <c r="J27" s="533"/>
      <c r="K27" s="534"/>
      <c r="L27" s="542"/>
      <c r="M27" s="542"/>
      <c r="N27" s="534"/>
      <c r="O27" s="535"/>
      <c r="P27" s="535"/>
      <c r="Q27" s="534"/>
      <c r="R27" s="542"/>
      <c r="S27" s="535"/>
      <c r="T27" s="537"/>
    </row>
    <row r="28" customFormat="false" ht="12.75" hidden="false" customHeight="false" outlineLevel="0" collapsed="false">
      <c r="A28" s="538" t="s">
        <v>404</v>
      </c>
      <c r="B28" s="532" t="s">
        <v>405</v>
      </c>
      <c r="C28" s="541" t="n">
        <f aca="false">F28+I28+L28+O28+R28</f>
        <v>142</v>
      </c>
      <c r="D28" s="533" t="n">
        <f aca="false">G28+J28+M28+P28+S28</f>
        <v>142</v>
      </c>
      <c r="E28" s="534" t="n">
        <f aca="false">H28+K28+N28+Q28+T28</f>
        <v>137</v>
      </c>
      <c r="F28" s="533"/>
      <c r="G28" s="533"/>
      <c r="H28" s="534"/>
      <c r="I28" s="533"/>
      <c r="J28" s="533"/>
      <c r="K28" s="534"/>
      <c r="L28" s="542"/>
      <c r="M28" s="542"/>
      <c r="N28" s="534"/>
      <c r="O28" s="535" t="n">
        <v>142</v>
      </c>
      <c r="P28" s="535" t="n">
        <v>142</v>
      </c>
      <c r="Q28" s="534" t="n">
        <v>137</v>
      </c>
      <c r="R28" s="542"/>
      <c r="S28" s="535"/>
      <c r="T28" s="537"/>
    </row>
    <row r="29" customFormat="false" ht="12.75" hidden="false" customHeight="false" outlineLevel="0" collapsed="false">
      <c r="A29" s="538" t="s">
        <v>406</v>
      </c>
      <c r="B29" s="532" t="s">
        <v>407</v>
      </c>
      <c r="C29" s="533" t="n">
        <f aca="false">F29+I29+L29+O29+R29</f>
        <v>566</v>
      </c>
      <c r="D29" s="533" t="n">
        <f aca="false">G29+J29+M29+P29+S29</f>
        <v>566</v>
      </c>
      <c r="E29" s="534" t="n">
        <f aca="false">H29+K29+N29+Q29+T29</f>
        <v>422</v>
      </c>
      <c r="F29" s="533"/>
      <c r="G29" s="533"/>
      <c r="H29" s="534"/>
      <c r="I29" s="533"/>
      <c r="J29" s="533"/>
      <c r="K29" s="534"/>
      <c r="L29" s="542"/>
      <c r="M29" s="542"/>
      <c r="N29" s="534"/>
      <c r="O29" s="535" t="n">
        <v>566</v>
      </c>
      <c r="P29" s="535" t="n">
        <v>566</v>
      </c>
      <c r="Q29" s="534" t="n">
        <v>422</v>
      </c>
      <c r="R29" s="542"/>
      <c r="S29" s="535"/>
      <c r="T29" s="537"/>
    </row>
    <row r="30" customFormat="false" ht="22.5" hidden="false" customHeight="false" outlineLevel="0" collapsed="false">
      <c r="A30" s="538" t="s">
        <v>408</v>
      </c>
      <c r="B30" s="532" t="s">
        <v>409</v>
      </c>
      <c r="C30" s="533" t="n">
        <f aca="false">F30+I30+L30+O30+R30</f>
        <v>1480</v>
      </c>
      <c r="D30" s="533" t="n">
        <f aca="false">G30+J30+M30+P30+S30</f>
        <v>1480</v>
      </c>
      <c r="E30" s="534" t="n">
        <f aca="false">H30+K30+N30+Q30+T30</f>
        <v>0</v>
      </c>
      <c r="F30" s="533"/>
      <c r="G30" s="533"/>
      <c r="H30" s="534"/>
      <c r="I30" s="533"/>
      <c r="J30" s="533"/>
      <c r="K30" s="534"/>
      <c r="L30" s="542"/>
      <c r="M30" s="542"/>
      <c r="N30" s="534"/>
      <c r="O30" s="535" t="n">
        <v>1480</v>
      </c>
      <c r="P30" s="535" t="n">
        <v>1480</v>
      </c>
      <c r="Q30" s="534"/>
      <c r="R30" s="542"/>
      <c r="S30" s="535"/>
      <c r="T30" s="537"/>
    </row>
    <row r="31" customFormat="false" ht="12.75" hidden="false" customHeight="false" outlineLevel="0" collapsed="false">
      <c r="A31" s="538" t="s">
        <v>410</v>
      </c>
      <c r="B31" s="532" t="s">
        <v>411</v>
      </c>
      <c r="C31" s="533" t="n">
        <f aca="false">F31+I31+L31+O31+R31</f>
        <v>10</v>
      </c>
      <c r="D31" s="533" t="n">
        <f aca="false">G31+J31+M31+P31+S31</f>
        <v>10</v>
      </c>
      <c r="E31" s="534" t="n">
        <f aca="false">H31+K31+N31+Q31+T31</f>
        <v>0</v>
      </c>
      <c r="F31" s="533"/>
      <c r="G31" s="533"/>
      <c r="H31" s="534"/>
      <c r="I31" s="533"/>
      <c r="J31" s="533"/>
      <c r="K31" s="534"/>
      <c r="L31" s="542"/>
      <c r="M31" s="542"/>
      <c r="N31" s="534"/>
      <c r="O31" s="535" t="n">
        <v>10</v>
      </c>
      <c r="P31" s="535" t="n">
        <v>10</v>
      </c>
      <c r="Q31" s="534"/>
      <c r="R31" s="542"/>
      <c r="S31" s="535"/>
      <c r="T31" s="537"/>
    </row>
    <row r="32" customFormat="false" ht="12.75" hidden="false" customHeight="false" outlineLevel="0" collapsed="false">
      <c r="A32" s="538" t="s">
        <v>412</v>
      </c>
      <c r="B32" s="532" t="s">
        <v>413</v>
      </c>
      <c r="C32" s="533" t="n">
        <f aca="false">F32+I32+L32+O32+R32</f>
        <v>480</v>
      </c>
      <c r="D32" s="533" t="n">
        <f aca="false">G32+J32+M32+P32+S32</f>
        <v>480</v>
      </c>
      <c r="E32" s="534" t="n">
        <f aca="false">H32+K32+N32+Q32+T32</f>
        <v>307</v>
      </c>
      <c r="F32" s="533"/>
      <c r="G32" s="533"/>
      <c r="H32" s="534"/>
      <c r="I32" s="533"/>
      <c r="J32" s="533"/>
      <c r="K32" s="534"/>
      <c r="L32" s="542"/>
      <c r="M32" s="542"/>
      <c r="N32" s="534"/>
      <c r="O32" s="535" t="n">
        <v>480</v>
      </c>
      <c r="P32" s="535" t="n">
        <v>480</v>
      </c>
      <c r="Q32" s="534" t="n">
        <v>307</v>
      </c>
      <c r="R32" s="542"/>
      <c r="S32" s="535"/>
      <c r="T32" s="537"/>
    </row>
    <row r="33" customFormat="false" ht="12.75" hidden="false" customHeight="false" outlineLevel="0" collapsed="false">
      <c r="A33" s="538" t="s">
        <v>414</v>
      </c>
      <c r="B33" s="532" t="s">
        <v>415</v>
      </c>
      <c r="C33" s="533" t="n">
        <f aca="false">F33+I33+L33+O33+R33</f>
        <v>220</v>
      </c>
      <c r="D33" s="533" t="n">
        <f aca="false">G33+J33+M33+P33+S33</f>
        <v>220</v>
      </c>
      <c r="E33" s="534" t="n">
        <f aca="false">H33+K33+N33+Q33+T33</f>
        <v>180</v>
      </c>
      <c r="F33" s="533"/>
      <c r="G33" s="533"/>
      <c r="H33" s="534"/>
      <c r="I33" s="533"/>
      <c r="J33" s="533"/>
      <c r="K33" s="534"/>
      <c r="L33" s="542"/>
      <c r="M33" s="542"/>
      <c r="N33" s="534"/>
      <c r="O33" s="535" t="n">
        <v>220</v>
      </c>
      <c r="P33" s="535" t="n">
        <v>220</v>
      </c>
      <c r="Q33" s="534" t="n">
        <v>180</v>
      </c>
      <c r="R33" s="542"/>
      <c r="S33" s="535"/>
      <c r="T33" s="537"/>
    </row>
    <row r="34" customFormat="false" ht="12.75" hidden="false" customHeight="false" outlineLevel="0" collapsed="false">
      <c r="A34" s="538" t="s">
        <v>416</v>
      </c>
      <c r="B34" s="532" t="s">
        <v>417</v>
      </c>
      <c r="C34" s="533" t="n">
        <f aca="false">F34+I34+L34+O34+R34</f>
        <v>480</v>
      </c>
      <c r="D34" s="533" t="n">
        <f aca="false">G34+J34+M34+P34+S34</f>
        <v>517</v>
      </c>
      <c r="E34" s="534" t="n">
        <f aca="false">H34+K34+N34+Q34+T34</f>
        <v>227</v>
      </c>
      <c r="F34" s="533"/>
      <c r="G34" s="533"/>
      <c r="H34" s="534"/>
      <c r="I34" s="533"/>
      <c r="J34" s="533"/>
      <c r="K34" s="534"/>
      <c r="L34" s="542"/>
      <c r="M34" s="542"/>
      <c r="N34" s="534"/>
      <c r="O34" s="535" t="n">
        <v>480</v>
      </c>
      <c r="P34" s="535" t="n">
        <v>517</v>
      </c>
      <c r="Q34" s="534" t="n">
        <v>227</v>
      </c>
      <c r="R34" s="542"/>
      <c r="S34" s="535"/>
      <c r="T34" s="537"/>
    </row>
    <row r="35" customFormat="false" ht="22.5" hidden="false" customHeight="false" outlineLevel="0" collapsed="false">
      <c r="A35" s="538" t="s">
        <v>418</v>
      </c>
      <c r="B35" s="532" t="s">
        <v>419</v>
      </c>
      <c r="C35" s="533" t="n">
        <f aca="false">F35+I35+L35+O35+R35</f>
        <v>0</v>
      </c>
      <c r="D35" s="533" t="n">
        <f aca="false">G35+J35+M35+P35+S35</f>
        <v>0</v>
      </c>
      <c r="E35" s="534" t="n">
        <f aca="false">H35+K35+N35+Q35+T35</f>
        <v>0</v>
      </c>
      <c r="F35" s="533"/>
      <c r="G35" s="533"/>
      <c r="H35" s="534"/>
      <c r="I35" s="533"/>
      <c r="J35" s="533"/>
      <c r="K35" s="534"/>
      <c r="L35" s="542"/>
      <c r="M35" s="542"/>
      <c r="N35" s="534"/>
      <c r="O35" s="535"/>
      <c r="P35" s="535"/>
      <c r="Q35" s="534"/>
      <c r="R35" s="542"/>
      <c r="S35" s="535"/>
      <c r="T35" s="537"/>
    </row>
    <row r="36" customFormat="false" ht="12.75" hidden="false" customHeight="false" outlineLevel="0" collapsed="false">
      <c r="A36" s="538" t="s">
        <v>420</v>
      </c>
      <c r="B36" s="532" t="s">
        <v>421</v>
      </c>
      <c r="C36" s="533" t="n">
        <f aca="false">F36+I36+L36+O36+R36</f>
        <v>125</v>
      </c>
      <c r="D36" s="533" t="n">
        <f aca="false">G36+J36+M36+P36+S36</f>
        <v>174</v>
      </c>
      <c r="E36" s="534" t="n">
        <f aca="false">H36+K36+N36+Q36+T36</f>
        <v>49</v>
      </c>
      <c r="F36" s="533"/>
      <c r="G36" s="533"/>
      <c r="H36" s="534"/>
      <c r="I36" s="533"/>
      <c r="J36" s="533"/>
      <c r="K36" s="534"/>
      <c r="L36" s="542"/>
      <c r="M36" s="542"/>
      <c r="N36" s="534"/>
      <c r="O36" s="535" t="n">
        <v>125</v>
      </c>
      <c r="P36" s="535" t="n">
        <v>174</v>
      </c>
      <c r="Q36" s="534" t="n">
        <v>49</v>
      </c>
      <c r="R36" s="542"/>
      <c r="S36" s="535"/>
      <c r="T36" s="537"/>
    </row>
    <row r="37" customFormat="false" ht="12.75" hidden="false" customHeight="false" outlineLevel="0" collapsed="false">
      <c r="A37" s="538" t="s">
        <v>422</v>
      </c>
      <c r="B37" s="532" t="s">
        <v>423</v>
      </c>
      <c r="C37" s="533" t="n">
        <f aca="false">F37+I37+L37+O37+R37</f>
        <v>200</v>
      </c>
      <c r="D37" s="533" t="n">
        <f aca="false">G37+J37+M37+P37+S37</f>
        <v>200</v>
      </c>
      <c r="E37" s="534" t="n">
        <f aca="false">H37+K37+N37+Q37+T37</f>
        <v>184</v>
      </c>
      <c r="F37" s="533"/>
      <c r="G37" s="533"/>
      <c r="H37" s="534"/>
      <c r="I37" s="533"/>
      <c r="J37" s="533"/>
      <c r="K37" s="534"/>
      <c r="L37" s="542" t="n">
        <v>200</v>
      </c>
      <c r="M37" s="542" t="n">
        <v>200</v>
      </c>
      <c r="N37" s="534"/>
      <c r="O37" s="535"/>
      <c r="P37" s="535"/>
      <c r="Q37" s="534" t="n">
        <v>184</v>
      </c>
      <c r="R37" s="542"/>
      <c r="S37" s="535"/>
      <c r="T37" s="537"/>
    </row>
    <row r="38" customFormat="false" ht="12.75" hidden="false" customHeight="false" outlineLevel="0" collapsed="false">
      <c r="A38" s="538" t="s">
        <v>424</v>
      </c>
      <c r="B38" s="532" t="s">
        <v>425</v>
      </c>
      <c r="C38" s="533" t="n">
        <f aca="false">F38+I38+L38+O38+R38</f>
        <v>313</v>
      </c>
      <c r="D38" s="533" t="n">
        <f aca="false">G38+J38+M38+P38+S38</f>
        <v>313</v>
      </c>
      <c r="E38" s="534" t="n">
        <f aca="false">H38+K38+N38+Q38+T38</f>
        <v>368</v>
      </c>
      <c r="F38" s="533"/>
      <c r="G38" s="533"/>
      <c r="H38" s="534"/>
      <c r="I38" s="533"/>
      <c r="J38" s="533"/>
      <c r="K38" s="534"/>
      <c r="L38" s="542" t="n">
        <v>313</v>
      </c>
      <c r="M38" s="542" t="n">
        <v>313</v>
      </c>
      <c r="N38" s="534" t="n">
        <v>368</v>
      </c>
      <c r="O38" s="535"/>
      <c r="P38" s="535"/>
      <c r="Q38" s="534"/>
      <c r="R38" s="542"/>
      <c r="S38" s="535"/>
      <c r="T38" s="537"/>
    </row>
    <row r="39" customFormat="false" ht="12.75" hidden="false" customHeight="false" outlineLevel="0" collapsed="false">
      <c r="A39" s="538" t="s">
        <v>426</v>
      </c>
      <c r="B39" s="532" t="s">
        <v>127</v>
      </c>
      <c r="C39" s="533" t="n">
        <f aca="false">F39+I39+L39+O39+R39</f>
        <v>6807</v>
      </c>
      <c r="D39" s="533" t="n">
        <f aca="false">G39+J39+M39+P39+S39</f>
        <v>6807</v>
      </c>
      <c r="E39" s="534" t="n">
        <f aca="false">H39+K39+N39+Q39+T39</f>
        <v>4133</v>
      </c>
      <c r="F39" s="533" t="n">
        <v>1817</v>
      </c>
      <c r="G39" s="533" t="n">
        <v>1817</v>
      </c>
      <c r="H39" s="534" t="n">
        <v>1139</v>
      </c>
      <c r="I39" s="533" t="n">
        <v>490</v>
      </c>
      <c r="J39" s="533" t="n">
        <v>490</v>
      </c>
      <c r="K39" s="534" t="n">
        <v>250</v>
      </c>
      <c r="L39" s="542" t="n">
        <v>4500</v>
      </c>
      <c r="M39" s="542" t="n">
        <v>4500</v>
      </c>
      <c r="N39" s="534" t="n">
        <v>2744</v>
      </c>
      <c r="O39" s="535"/>
      <c r="P39" s="535"/>
      <c r="Q39" s="534"/>
      <c r="R39" s="542"/>
      <c r="S39" s="535"/>
      <c r="T39" s="537"/>
    </row>
    <row r="40" customFormat="false" ht="12.75" hidden="false" customHeight="false" outlineLevel="0" collapsed="false">
      <c r="A40" s="538" t="s">
        <v>427</v>
      </c>
      <c r="B40" s="532" t="s">
        <v>428</v>
      </c>
      <c r="C40" s="533" t="n">
        <f aca="false">F40+I40+L40+O40+R40</f>
        <v>20</v>
      </c>
      <c r="D40" s="533" t="n">
        <f aca="false">G40+J40+M40+P40+S40</f>
        <v>20</v>
      </c>
      <c r="E40" s="534" t="n">
        <f aca="false">H40+K40+N40+Q40+T40</f>
        <v>15</v>
      </c>
      <c r="F40" s="533"/>
      <c r="G40" s="533"/>
      <c r="H40" s="534"/>
      <c r="I40" s="533"/>
      <c r="J40" s="533"/>
      <c r="K40" s="534"/>
      <c r="L40" s="542" t="n">
        <v>20</v>
      </c>
      <c r="M40" s="542" t="n">
        <v>20</v>
      </c>
      <c r="N40" s="534" t="n">
        <v>15</v>
      </c>
      <c r="O40" s="535"/>
      <c r="P40" s="535"/>
      <c r="Q40" s="534"/>
      <c r="R40" s="542"/>
      <c r="S40" s="535"/>
      <c r="T40" s="537"/>
    </row>
    <row r="41" customFormat="false" ht="12.75" hidden="false" customHeight="false" outlineLevel="0" collapsed="false">
      <c r="A41" s="538" t="s">
        <v>429</v>
      </c>
      <c r="B41" s="532" t="s">
        <v>430</v>
      </c>
      <c r="C41" s="533" t="n">
        <f aca="false">F41+I41+L41+O41+R41</f>
        <v>0</v>
      </c>
      <c r="D41" s="533" t="n">
        <f aca="false">G41+J41+M41+P41+S41</f>
        <v>6790</v>
      </c>
      <c r="E41" s="534" t="n">
        <f aca="false">H41+K41+N41+Q41+T41</f>
        <v>5185</v>
      </c>
      <c r="F41" s="533"/>
      <c r="G41" s="533"/>
      <c r="H41" s="534"/>
      <c r="I41" s="533"/>
      <c r="J41" s="533"/>
      <c r="K41" s="534"/>
      <c r="L41" s="542"/>
      <c r="M41" s="542"/>
      <c r="N41" s="534"/>
      <c r="O41" s="535"/>
      <c r="P41" s="535" t="n">
        <v>6790</v>
      </c>
      <c r="Q41" s="534" t="n">
        <v>5185</v>
      </c>
      <c r="R41" s="542"/>
      <c r="S41" s="535"/>
      <c r="T41" s="537"/>
    </row>
    <row r="42" customFormat="false" ht="12.75" hidden="false" customHeight="false" outlineLevel="0" collapsed="false">
      <c r="A42" s="538" t="s">
        <v>431</v>
      </c>
      <c r="B42" s="532" t="s">
        <v>432</v>
      </c>
      <c r="C42" s="533" t="n">
        <f aca="false">F42+I42+L42+O42+R42</f>
        <v>0</v>
      </c>
      <c r="D42" s="533" t="n">
        <f aca="false">G42+J42+M42+P42+S42</f>
        <v>0</v>
      </c>
      <c r="E42" s="534" t="n">
        <f aca="false">H42+K42+N42+Q42+T42</f>
        <v>0</v>
      </c>
      <c r="F42" s="533"/>
      <c r="G42" s="533"/>
      <c r="H42" s="534"/>
      <c r="I42" s="533"/>
      <c r="J42" s="533"/>
      <c r="K42" s="534"/>
      <c r="L42" s="542"/>
      <c r="M42" s="542"/>
      <c r="N42" s="534"/>
      <c r="O42" s="535"/>
      <c r="P42" s="535"/>
      <c r="Q42" s="534"/>
      <c r="R42" s="542"/>
      <c r="S42" s="535"/>
      <c r="T42" s="537"/>
    </row>
    <row r="43" customFormat="false" ht="12.75" hidden="false" customHeight="false" outlineLevel="0" collapsed="false">
      <c r="A43" s="538" t="s">
        <v>433</v>
      </c>
      <c r="B43" s="532" t="s">
        <v>434</v>
      </c>
      <c r="C43" s="533" t="n">
        <f aca="false">F43+I43+L43+O43+R43</f>
        <v>8194</v>
      </c>
      <c r="D43" s="533" t="n">
        <f aca="false">G43+J43+M43+P43+S43</f>
        <v>7561</v>
      </c>
      <c r="E43" s="534" t="n">
        <f aca="false">H43+K43+N43+Q43+T43</f>
        <v>3236</v>
      </c>
      <c r="F43" s="533" t="n">
        <v>6058</v>
      </c>
      <c r="G43" s="533" t="n">
        <v>5665</v>
      </c>
      <c r="H43" s="534" t="n">
        <v>2784</v>
      </c>
      <c r="I43" s="533" t="n">
        <v>1636</v>
      </c>
      <c r="J43" s="533" t="n">
        <v>1396</v>
      </c>
      <c r="K43" s="534" t="n">
        <v>385</v>
      </c>
      <c r="L43" s="542" t="n">
        <v>500</v>
      </c>
      <c r="M43" s="542" t="n">
        <v>500</v>
      </c>
      <c r="N43" s="534" t="n">
        <v>67</v>
      </c>
      <c r="O43" s="535"/>
      <c r="P43" s="535"/>
      <c r="Q43" s="534"/>
      <c r="R43" s="542"/>
      <c r="S43" s="535"/>
      <c r="T43" s="537"/>
    </row>
    <row r="44" customFormat="false" ht="22.5" hidden="false" customHeight="false" outlineLevel="0" collapsed="false">
      <c r="A44" s="538" t="s">
        <v>435</v>
      </c>
      <c r="B44" s="532" t="s">
        <v>436</v>
      </c>
      <c r="C44" s="533" t="n">
        <f aca="false">F44+I44+L44+O44+R44</f>
        <v>1202</v>
      </c>
      <c r="D44" s="533" t="n">
        <f aca="false">G44+J44+M44+P44+S44</f>
        <v>2351</v>
      </c>
      <c r="E44" s="534" t="n">
        <f aca="false">H44+K44+N44+Q44+T44</f>
        <v>739</v>
      </c>
      <c r="F44" s="533" t="n">
        <v>553</v>
      </c>
      <c r="G44" s="533" t="n">
        <v>552</v>
      </c>
      <c r="H44" s="534" t="n">
        <v>327</v>
      </c>
      <c r="I44" s="533" t="n">
        <v>149</v>
      </c>
      <c r="J44" s="533" t="n">
        <v>134</v>
      </c>
      <c r="K44" s="534" t="n">
        <v>79</v>
      </c>
      <c r="L44" s="542" t="n">
        <v>500</v>
      </c>
      <c r="M44" s="542" t="n">
        <v>642</v>
      </c>
      <c r="N44" s="534" t="n">
        <v>84</v>
      </c>
      <c r="O44" s="535"/>
      <c r="P44" s="535"/>
      <c r="Q44" s="534"/>
      <c r="R44" s="542"/>
      <c r="S44" s="535" t="n">
        <v>1023</v>
      </c>
      <c r="T44" s="537" t="n">
        <v>249</v>
      </c>
    </row>
    <row r="45" customFormat="false" ht="22.5" hidden="false" customHeight="false" outlineLevel="0" collapsed="false">
      <c r="A45" s="538" t="s">
        <v>437</v>
      </c>
      <c r="B45" s="532" t="s">
        <v>438</v>
      </c>
      <c r="C45" s="533" t="n">
        <f aca="false">F45+I45+L45+O45+R45</f>
        <v>120</v>
      </c>
      <c r="D45" s="533" t="n">
        <f aca="false">G45+J45+M45+P45+S45</f>
        <v>703</v>
      </c>
      <c r="E45" s="534" t="n">
        <f aca="false">H45+K45+N45+Q45+T45</f>
        <v>242</v>
      </c>
      <c r="F45" s="533"/>
      <c r="G45" s="533"/>
      <c r="H45" s="534"/>
      <c r="I45" s="533"/>
      <c r="J45" s="533"/>
      <c r="K45" s="534"/>
      <c r="L45" s="542" t="n">
        <v>120</v>
      </c>
      <c r="M45" s="542" t="n">
        <v>348</v>
      </c>
      <c r="N45" s="534" t="n">
        <v>242</v>
      </c>
      <c r="O45" s="535"/>
      <c r="P45" s="535"/>
      <c r="Q45" s="534"/>
      <c r="R45" s="542"/>
      <c r="S45" s="535" t="n">
        <v>355</v>
      </c>
      <c r="T45" s="537"/>
    </row>
    <row r="46" customFormat="false" ht="22.5" hidden="false" customHeight="false" outlineLevel="0" collapsed="false">
      <c r="A46" s="538" t="s">
        <v>439</v>
      </c>
      <c r="B46" s="532" t="s">
        <v>440</v>
      </c>
      <c r="C46" s="533" t="n">
        <f aca="false">F46+I46+L46+O46+R46</f>
        <v>0</v>
      </c>
      <c r="D46" s="533" t="n">
        <f aca="false">G46+J46+M46+P46+S46</f>
        <v>3326</v>
      </c>
      <c r="E46" s="534" t="n">
        <f aca="false">H46+K46+N46+Q46+T46</f>
        <v>255</v>
      </c>
      <c r="F46" s="533"/>
      <c r="G46" s="533"/>
      <c r="H46" s="534"/>
      <c r="I46" s="533"/>
      <c r="J46" s="533"/>
      <c r="K46" s="534"/>
      <c r="L46" s="542"/>
      <c r="M46" s="542" t="n">
        <v>326</v>
      </c>
      <c r="N46" s="534" t="n">
        <v>255</v>
      </c>
      <c r="O46" s="535"/>
      <c r="P46" s="535"/>
      <c r="Q46" s="534"/>
      <c r="R46" s="542"/>
      <c r="S46" s="535" t="n">
        <v>3000</v>
      </c>
      <c r="T46" s="537"/>
    </row>
    <row r="47" customFormat="false" ht="12.75" hidden="false" customHeight="false" outlineLevel="0" collapsed="false">
      <c r="A47" s="538" t="s">
        <v>441</v>
      </c>
      <c r="B47" s="543" t="s">
        <v>442</v>
      </c>
      <c r="C47" s="533" t="n">
        <f aca="false">F47+I47+L47+O47+R47</f>
        <v>417</v>
      </c>
      <c r="D47" s="533" t="n">
        <f aca="false">G47+J47+M47+P47+S47</f>
        <v>417</v>
      </c>
      <c r="E47" s="534" t="n">
        <f aca="false">H47+K47+N47+Q47+T47</f>
        <v>273</v>
      </c>
      <c r="F47" s="533" t="n">
        <v>82</v>
      </c>
      <c r="G47" s="533" t="n">
        <v>82</v>
      </c>
      <c r="H47" s="534" t="n">
        <v>7</v>
      </c>
      <c r="I47" s="533" t="n">
        <v>22</v>
      </c>
      <c r="J47" s="533" t="n">
        <v>22</v>
      </c>
      <c r="K47" s="534" t="n">
        <v>1</v>
      </c>
      <c r="L47" s="542" t="n">
        <v>313</v>
      </c>
      <c r="M47" s="542" t="n">
        <v>313</v>
      </c>
      <c r="N47" s="534" t="n">
        <v>265</v>
      </c>
      <c r="O47" s="535"/>
      <c r="P47" s="535"/>
      <c r="Q47" s="534"/>
      <c r="R47" s="542"/>
      <c r="S47" s="535"/>
      <c r="T47" s="537"/>
    </row>
    <row r="48" customFormat="false" ht="12.75" hidden="false" customHeight="false" outlineLevel="0" collapsed="false">
      <c r="A48" s="538"/>
      <c r="B48" s="544"/>
      <c r="C48" s="533"/>
      <c r="D48" s="533"/>
      <c r="E48" s="534"/>
      <c r="F48" s="533"/>
      <c r="G48" s="533"/>
      <c r="H48" s="534"/>
      <c r="I48" s="533"/>
      <c r="J48" s="533"/>
      <c r="K48" s="534"/>
      <c r="L48" s="542"/>
      <c r="M48" s="542"/>
      <c r="N48" s="534"/>
      <c r="O48" s="535"/>
      <c r="P48" s="535"/>
      <c r="Q48" s="534"/>
      <c r="R48" s="542"/>
      <c r="S48" s="535"/>
      <c r="T48" s="537"/>
    </row>
    <row r="49" s="548" customFormat="true" ht="25.5" hidden="false" customHeight="true" outlineLevel="0" collapsed="false">
      <c r="A49" s="545" t="s">
        <v>443</v>
      </c>
      <c r="B49" s="545"/>
      <c r="C49" s="546" t="n">
        <f aca="false">SUM(C4:C47)</f>
        <v>152037</v>
      </c>
      <c r="D49" s="546" t="n">
        <f aca="false">SUM(D4:D47)</f>
        <v>245171</v>
      </c>
      <c r="E49" s="546" t="n">
        <f aca="false">SUM(E4:E47)</f>
        <v>155009</v>
      </c>
      <c r="F49" s="546" t="n">
        <f aca="false">SUM(F4:F47)</f>
        <v>14021</v>
      </c>
      <c r="G49" s="546" t="n">
        <f aca="false">SUM(G4:G47)</f>
        <v>14798</v>
      </c>
      <c r="H49" s="546" t="n">
        <f aca="false">SUM(H4:H47)</f>
        <v>9334</v>
      </c>
      <c r="I49" s="546" t="n">
        <f aca="false">SUM(I4:I47)</f>
        <v>3785</v>
      </c>
      <c r="J49" s="546" t="n">
        <f aca="false">SUM(J4:J47)</f>
        <v>3522</v>
      </c>
      <c r="K49" s="546" t="n">
        <f aca="false">SUM(K4:K47)</f>
        <v>1848</v>
      </c>
      <c r="L49" s="546" t="n">
        <f aca="false">SUM(L4:L47)</f>
        <v>21123</v>
      </c>
      <c r="M49" s="546" t="n">
        <f aca="false">SUM(M4:M47)</f>
        <v>75350</v>
      </c>
      <c r="N49" s="546" t="n">
        <f aca="false">SUM(N4:N47)</f>
        <v>52538</v>
      </c>
      <c r="O49" s="546" t="n">
        <f aca="false">SUM(O4:O47)</f>
        <v>113108</v>
      </c>
      <c r="P49" s="546" t="n">
        <f aca="false">SUM(P4:P47)</f>
        <v>135116</v>
      </c>
      <c r="Q49" s="546" t="n">
        <f aca="false">SUM(Q4:Q47)</f>
        <v>89171</v>
      </c>
      <c r="R49" s="546" t="n">
        <f aca="false">SUM(R4:R47)</f>
        <v>0</v>
      </c>
      <c r="S49" s="546" t="n">
        <f aca="false">SUM(S4:S47)</f>
        <v>16385</v>
      </c>
      <c r="T49" s="547" t="n">
        <f aca="false">SUM(T4:T47)</f>
        <v>2118</v>
      </c>
    </row>
    <row r="50" s="557" customFormat="true" ht="14.25" hidden="false" customHeight="true" outlineLevel="0" collapsed="false">
      <c r="A50" s="549"/>
      <c r="B50" s="550"/>
      <c r="C50" s="551"/>
      <c r="D50" s="551"/>
      <c r="E50" s="552"/>
      <c r="F50" s="553"/>
      <c r="G50" s="553"/>
      <c r="H50" s="554"/>
      <c r="I50" s="553"/>
      <c r="J50" s="553"/>
      <c r="K50" s="554"/>
      <c r="L50" s="555"/>
      <c r="M50" s="555"/>
      <c r="N50" s="554"/>
      <c r="O50" s="555"/>
      <c r="P50" s="555"/>
      <c r="Q50" s="554"/>
      <c r="R50" s="555"/>
      <c r="S50" s="555"/>
      <c r="T50" s="556"/>
    </row>
    <row r="51" customFormat="false" ht="12.75" hidden="false" customHeight="false" outlineLevel="0" collapsed="false">
      <c r="A51" s="531" t="s">
        <v>444</v>
      </c>
      <c r="B51" s="532" t="s">
        <v>445</v>
      </c>
      <c r="C51" s="541" t="n">
        <f aca="false">F51+I51+L51+O51+R51</f>
        <v>39380</v>
      </c>
      <c r="D51" s="533" t="n">
        <f aca="false">G51+J51+M51+P51+S51</f>
        <v>43931</v>
      </c>
      <c r="E51" s="534" t="n">
        <f aca="false">H51+K51+N51+Q51+T51</f>
        <v>27420</v>
      </c>
      <c r="F51" s="533" t="n">
        <v>24279</v>
      </c>
      <c r="G51" s="533" t="n">
        <v>25559</v>
      </c>
      <c r="H51" s="534" t="n">
        <v>16835</v>
      </c>
      <c r="I51" s="533" t="n">
        <v>6301</v>
      </c>
      <c r="J51" s="533" t="n">
        <v>6496</v>
      </c>
      <c r="K51" s="534" t="n">
        <v>4179</v>
      </c>
      <c r="L51" s="535" t="n">
        <v>8800</v>
      </c>
      <c r="M51" s="535" t="n">
        <v>10838</v>
      </c>
      <c r="N51" s="534" t="n">
        <v>6122</v>
      </c>
      <c r="O51" s="535"/>
      <c r="P51" s="535"/>
      <c r="Q51" s="534"/>
      <c r="R51" s="535"/>
      <c r="S51" s="535" t="n">
        <v>1038</v>
      </c>
      <c r="T51" s="537" t="n">
        <v>284</v>
      </c>
    </row>
    <row r="52" customFormat="false" ht="12.75" hidden="false" customHeight="false" outlineLevel="0" collapsed="false">
      <c r="A52" s="531" t="s">
        <v>446</v>
      </c>
      <c r="B52" s="532" t="s">
        <v>447</v>
      </c>
      <c r="C52" s="533" t="n">
        <f aca="false">F52+I52+L52+O52+R52</f>
        <v>0</v>
      </c>
      <c r="D52" s="533" t="n">
        <f aca="false">G52+J52+M52+P52+S52</f>
        <v>6523</v>
      </c>
      <c r="E52" s="534" t="n">
        <f aca="false">H52+K52+N52+Q52+T52</f>
        <v>3055</v>
      </c>
      <c r="F52" s="533"/>
      <c r="G52" s="533" t="n">
        <v>5134</v>
      </c>
      <c r="H52" s="534" t="n">
        <v>2457</v>
      </c>
      <c r="I52" s="533"/>
      <c r="J52" s="533" t="n">
        <v>1389</v>
      </c>
      <c r="K52" s="534" t="n">
        <v>598</v>
      </c>
      <c r="L52" s="535"/>
      <c r="M52" s="535"/>
      <c r="N52" s="534"/>
      <c r="O52" s="535"/>
      <c r="P52" s="535"/>
      <c r="Q52" s="534"/>
      <c r="R52" s="535"/>
      <c r="S52" s="535"/>
      <c r="T52" s="537"/>
    </row>
    <row r="53" customFormat="false" ht="12.75" hidden="false" customHeight="false" outlineLevel="0" collapsed="false">
      <c r="A53" s="538"/>
      <c r="B53" s="532"/>
      <c r="C53" s="533" t="n">
        <f aca="false">F53+I53+L53+O53+R53</f>
        <v>0</v>
      </c>
      <c r="D53" s="533" t="n">
        <f aca="false">G53+J53+M53+P53+S53</f>
        <v>0</v>
      </c>
      <c r="E53" s="534" t="n">
        <f aca="false">H53+K53+N53+Q53+T53</f>
        <v>0</v>
      </c>
      <c r="F53" s="533"/>
      <c r="G53" s="533"/>
      <c r="H53" s="534"/>
      <c r="I53" s="533"/>
      <c r="J53" s="533"/>
      <c r="K53" s="534"/>
      <c r="L53" s="535"/>
      <c r="M53" s="535"/>
      <c r="N53" s="534"/>
      <c r="O53" s="535"/>
      <c r="P53" s="535"/>
      <c r="Q53" s="534"/>
      <c r="R53" s="535"/>
      <c r="S53" s="535"/>
      <c r="T53" s="537"/>
    </row>
    <row r="54" customFormat="false" ht="12.75" hidden="false" customHeight="false" outlineLevel="0" collapsed="false">
      <c r="A54" s="531"/>
      <c r="B54" s="532"/>
      <c r="C54" s="558"/>
      <c r="D54" s="533"/>
      <c r="E54" s="534"/>
      <c r="F54" s="533"/>
      <c r="G54" s="533"/>
      <c r="H54" s="534"/>
      <c r="I54" s="533"/>
      <c r="J54" s="533"/>
      <c r="K54" s="534"/>
      <c r="L54" s="535"/>
      <c r="M54" s="535"/>
      <c r="N54" s="534"/>
      <c r="O54" s="535"/>
      <c r="P54" s="535"/>
      <c r="Q54" s="534"/>
      <c r="R54" s="535"/>
      <c r="S54" s="535"/>
      <c r="T54" s="537"/>
    </row>
    <row r="55" s="548" customFormat="true" ht="25.5" hidden="false" customHeight="true" outlineLevel="0" collapsed="false">
      <c r="A55" s="545" t="s">
        <v>448</v>
      </c>
      <c r="B55" s="545"/>
      <c r="C55" s="559" t="n">
        <f aca="false">SUM(C51:C53)</f>
        <v>39380</v>
      </c>
      <c r="D55" s="546" t="n">
        <f aca="false">SUM(D51:D53)</f>
        <v>50454</v>
      </c>
      <c r="E55" s="546" t="n">
        <f aca="false">SUM(E51:E53)</f>
        <v>30475</v>
      </c>
      <c r="F55" s="546" t="n">
        <f aca="false">SUM(F51:F53)</f>
        <v>24279</v>
      </c>
      <c r="G55" s="546" t="n">
        <f aca="false">SUM(G51:G53)</f>
        <v>30693</v>
      </c>
      <c r="H55" s="546" t="n">
        <f aca="false">SUM(H51:H53)</f>
        <v>19292</v>
      </c>
      <c r="I55" s="546" t="n">
        <f aca="false">SUM(I51:I53)</f>
        <v>6301</v>
      </c>
      <c r="J55" s="546" t="n">
        <f aca="false">SUM(J51:J53)</f>
        <v>7885</v>
      </c>
      <c r="K55" s="546" t="n">
        <f aca="false">SUM(K51:K53)</f>
        <v>4777</v>
      </c>
      <c r="L55" s="546" t="n">
        <f aca="false">SUM(L51:L53)</f>
        <v>8800</v>
      </c>
      <c r="M55" s="546" t="n">
        <f aca="false">SUM(M51:M53)</f>
        <v>10838</v>
      </c>
      <c r="N55" s="546" t="n">
        <f aca="false">SUM(N51:N53)</f>
        <v>6122</v>
      </c>
      <c r="O55" s="546" t="n">
        <f aca="false">SUM(O51:O53)</f>
        <v>0</v>
      </c>
      <c r="P55" s="546" t="n">
        <f aca="false">SUM(P51:P53)</f>
        <v>0</v>
      </c>
      <c r="Q55" s="546" t="n">
        <f aca="false">SUM(Q51:Q53)</f>
        <v>0</v>
      </c>
      <c r="R55" s="546" t="n">
        <f aca="false">SUM(R51:R53)</f>
        <v>0</v>
      </c>
      <c r="S55" s="546" t="n">
        <f aca="false">SUM(S51:S53)</f>
        <v>1038</v>
      </c>
      <c r="T55" s="547" t="n">
        <f aca="false">SUM(T51:T53)</f>
        <v>284</v>
      </c>
    </row>
    <row r="56" s="566" customFormat="true" ht="13.5" hidden="false" customHeight="true" outlineLevel="0" collapsed="false">
      <c r="A56" s="560"/>
      <c r="B56" s="561"/>
      <c r="C56" s="562"/>
      <c r="D56" s="563"/>
      <c r="E56" s="563"/>
      <c r="F56" s="563"/>
      <c r="G56" s="563"/>
      <c r="H56" s="563"/>
      <c r="I56" s="563"/>
      <c r="J56" s="563"/>
      <c r="K56" s="563"/>
      <c r="L56" s="564"/>
      <c r="M56" s="564"/>
      <c r="N56" s="563"/>
      <c r="O56" s="564"/>
      <c r="P56" s="564"/>
      <c r="Q56" s="563"/>
      <c r="R56" s="564"/>
      <c r="S56" s="564"/>
      <c r="T56" s="565"/>
    </row>
    <row r="57" customFormat="false" ht="22.5" hidden="false" customHeight="false" outlineLevel="0" collapsed="false">
      <c r="A57" s="531" t="s">
        <v>449</v>
      </c>
      <c r="B57" s="532" t="s">
        <v>450</v>
      </c>
      <c r="C57" s="558" t="n">
        <f aca="false">SUM(F57+I57+L57+O57+R57)</f>
        <v>4100</v>
      </c>
      <c r="D57" s="533" t="n">
        <f aca="false">G57+J57+M57+P57+S57</f>
        <v>7752</v>
      </c>
      <c r="E57" s="534" t="n">
        <f aca="false">H57+K57+N57+Q57+T57</f>
        <v>3768</v>
      </c>
      <c r="F57" s="533"/>
      <c r="G57" s="533" t="n">
        <v>1414</v>
      </c>
      <c r="H57" s="534" t="n">
        <v>1031</v>
      </c>
      <c r="I57" s="533"/>
      <c r="J57" s="533" t="n">
        <v>370</v>
      </c>
      <c r="K57" s="534" t="n">
        <v>226</v>
      </c>
      <c r="L57" s="535" t="n">
        <v>4100</v>
      </c>
      <c r="M57" s="535" t="n">
        <v>5723</v>
      </c>
      <c r="N57" s="534" t="n">
        <v>2511</v>
      </c>
      <c r="O57" s="535"/>
      <c r="P57" s="535"/>
      <c r="Q57" s="534"/>
      <c r="R57" s="535"/>
      <c r="S57" s="535" t="n">
        <v>245</v>
      </c>
      <c r="T57" s="537"/>
    </row>
    <row r="58" customFormat="false" ht="22.5" hidden="false" customHeight="false" outlineLevel="0" collapsed="false">
      <c r="A58" s="531" t="s">
        <v>451</v>
      </c>
      <c r="B58" s="532" t="s">
        <v>452</v>
      </c>
      <c r="C58" s="558" t="n">
        <f aca="false">SUM(F58+I58+L58+O58+R58)</f>
        <v>6800</v>
      </c>
      <c r="D58" s="533" t="n">
        <f aca="false">G58+J58+M58+P58+S58</f>
        <v>11606</v>
      </c>
      <c r="E58" s="534" t="n">
        <f aca="false">H58+K58+N58+Q58+T58</f>
        <v>5482</v>
      </c>
      <c r="F58" s="533"/>
      <c r="G58" s="533" t="n">
        <v>1862</v>
      </c>
      <c r="H58" s="534" t="n">
        <v>1255</v>
      </c>
      <c r="I58" s="533"/>
      <c r="J58" s="533" t="n">
        <v>487</v>
      </c>
      <c r="K58" s="534" t="n">
        <v>276</v>
      </c>
      <c r="L58" s="535" t="n">
        <v>6800</v>
      </c>
      <c r="M58" s="535" t="n">
        <v>8935</v>
      </c>
      <c r="N58" s="534" t="n">
        <v>3951</v>
      </c>
      <c r="O58" s="535"/>
      <c r="P58" s="535"/>
      <c r="Q58" s="534"/>
      <c r="R58" s="535"/>
      <c r="S58" s="535" t="n">
        <v>322</v>
      </c>
      <c r="T58" s="537"/>
    </row>
    <row r="59" customFormat="false" ht="12.75" hidden="false" customHeight="false" outlineLevel="0" collapsed="false">
      <c r="A59" s="531" t="s">
        <v>453</v>
      </c>
      <c r="B59" s="532" t="s">
        <v>454</v>
      </c>
      <c r="C59" s="558" t="n">
        <f aca="false">SUM(F59+I59+L59+O59+R59)</f>
        <v>10174</v>
      </c>
      <c r="D59" s="533" t="n">
        <f aca="false">G59+J59+M59+P59+S59</f>
        <v>3670</v>
      </c>
      <c r="E59" s="534" t="n">
        <f aca="false">H59+K59+N59+Q59+T59</f>
        <v>4395</v>
      </c>
      <c r="F59" s="533" t="n">
        <v>3691</v>
      </c>
      <c r="G59" s="533" t="n">
        <v>639</v>
      </c>
      <c r="H59" s="534" t="n">
        <v>557</v>
      </c>
      <c r="I59" s="533" t="n">
        <v>997</v>
      </c>
      <c r="J59" s="533" t="n">
        <v>70</v>
      </c>
      <c r="K59" s="534" t="n">
        <v>122</v>
      </c>
      <c r="L59" s="535" t="n">
        <v>5486</v>
      </c>
      <c r="M59" s="535" t="n">
        <v>2837</v>
      </c>
      <c r="N59" s="534" t="n">
        <v>3716</v>
      </c>
      <c r="O59" s="535"/>
      <c r="P59" s="535"/>
      <c r="Q59" s="534"/>
      <c r="R59" s="535"/>
      <c r="S59" s="535" t="n">
        <v>124</v>
      </c>
      <c r="T59" s="537"/>
    </row>
    <row r="60" s="557" customFormat="true" ht="12.95" hidden="false" customHeight="true" outlineLevel="0" collapsed="false">
      <c r="A60" s="567"/>
      <c r="B60" s="568"/>
      <c r="C60" s="569"/>
      <c r="D60" s="551"/>
      <c r="E60" s="552"/>
      <c r="F60" s="553"/>
      <c r="G60" s="553"/>
      <c r="H60" s="554"/>
      <c r="I60" s="553"/>
      <c r="J60" s="553"/>
      <c r="K60" s="554"/>
      <c r="L60" s="553"/>
      <c r="M60" s="553"/>
      <c r="N60" s="554"/>
      <c r="O60" s="553"/>
      <c r="P60" s="553"/>
      <c r="Q60" s="554"/>
      <c r="R60" s="553"/>
      <c r="S60" s="553"/>
      <c r="T60" s="556"/>
    </row>
    <row r="61" s="557" customFormat="true" ht="12.95" hidden="false" customHeight="true" outlineLevel="0" collapsed="false">
      <c r="A61" s="570" t="s">
        <v>455</v>
      </c>
      <c r="B61" s="570"/>
      <c r="C61" s="552" t="n">
        <f aca="false">SUM(C57:C59)</f>
        <v>21074</v>
      </c>
      <c r="D61" s="552" t="n">
        <f aca="false">SUM(D57:D59)</f>
        <v>23028</v>
      </c>
      <c r="E61" s="552" t="n">
        <f aca="false">SUM(E57:E59)</f>
        <v>13645</v>
      </c>
      <c r="F61" s="552" t="n">
        <f aca="false">SUM(F57:F59)</f>
        <v>3691</v>
      </c>
      <c r="G61" s="552" t="n">
        <f aca="false">SUM(G57:G59)</f>
        <v>3915</v>
      </c>
      <c r="H61" s="552" t="n">
        <f aca="false">SUM(H57:H59)</f>
        <v>2843</v>
      </c>
      <c r="I61" s="552" t="n">
        <f aca="false">SUM(I57:I59)</f>
        <v>997</v>
      </c>
      <c r="J61" s="552" t="n">
        <f aca="false">SUM(J57:J59)</f>
        <v>927</v>
      </c>
      <c r="K61" s="552" t="n">
        <f aca="false">SUM(K57:K59)</f>
        <v>624</v>
      </c>
      <c r="L61" s="552" t="n">
        <f aca="false">SUM(L57:L59)</f>
        <v>16386</v>
      </c>
      <c r="M61" s="552" t="n">
        <f aca="false">SUM(M57:M59)</f>
        <v>17495</v>
      </c>
      <c r="N61" s="552" t="n">
        <f aca="false">SUM(N57:N59)</f>
        <v>10178</v>
      </c>
      <c r="O61" s="552" t="n">
        <f aca="false">SUM(O57:O59)</f>
        <v>0</v>
      </c>
      <c r="P61" s="552" t="n">
        <f aca="false">SUM(P57:P59)</f>
        <v>0</v>
      </c>
      <c r="Q61" s="552" t="n">
        <f aca="false">SUM(Q57:Q59)</f>
        <v>0</v>
      </c>
      <c r="R61" s="552" t="n">
        <f aca="false">SUM(R57:R59)</f>
        <v>0</v>
      </c>
      <c r="S61" s="552" t="n">
        <f aca="false">SUM(S57:S59)</f>
        <v>691</v>
      </c>
      <c r="T61" s="571" t="n">
        <f aca="false">SUM(T57:T59)</f>
        <v>0</v>
      </c>
    </row>
    <row r="62" customFormat="false" ht="12.75" hidden="false" customHeight="true" outlineLevel="0" collapsed="false">
      <c r="A62" s="528"/>
      <c r="B62" s="572"/>
      <c r="C62" s="533"/>
      <c r="D62" s="533"/>
      <c r="E62" s="534"/>
      <c r="F62" s="573"/>
      <c r="G62" s="573"/>
      <c r="H62" s="574"/>
      <c r="I62" s="573"/>
      <c r="J62" s="573"/>
      <c r="K62" s="574"/>
      <c r="L62" s="573"/>
      <c r="M62" s="573"/>
      <c r="N62" s="575"/>
      <c r="O62" s="576"/>
      <c r="P62" s="573"/>
      <c r="Q62" s="575"/>
      <c r="R62" s="573"/>
      <c r="S62" s="573"/>
      <c r="T62" s="577"/>
    </row>
    <row r="63" customFormat="false" ht="12.75" hidden="false" customHeight="false" outlineLevel="0" collapsed="false">
      <c r="A63" s="578" t="s">
        <v>456</v>
      </c>
      <c r="B63" s="543" t="s">
        <v>457</v>
      </c>
      <c r="C63" s="558" t="n">
        <f aca="false">SUM(F63+I63+L63+O63+R63)</f>
        <v>27555</v>
      </c>
      <c r="D63" s="533" t="n">
        <f aca="false">G63+J63+M63+P63+S63</f>
        <v>29425</v>
      </c>
      <c r="E63" s="534" t="n">
        <f aca="false">H63+K63+N63+Q63+T63</f>
        <v>20715</v>
      </c>
      <c r="F63" s="533" t="n">
        <v>19163</v>
      </c>
      <c r="G63" s="533" t="n">
        <v>20242</v>
      </c>
      <c r="H63" s="534" t="n">
        <v>14784</v>
      </c>
      <c r="I63" s="533" t="n">
        <v>5088</v>
      </c>
      <c r="J63" s="533" t="n">
        <v>5169</v>
      </c>
      <c r="K63" s="534" t="n">
        <v>3718</v>
      </c>
      <c r="L63" s="535" t="n">
        <v>3304</v>
      </c>
      <c r="M63" s="535" t="n">
        <v>4014</v>
      </c>
      <c r="N63" s="534" t="n">
        <v>2213</v>
      </c>
      <c r="O63" s="535"/>
      <c r="P63" s="535"/>
      <c r="Q63" s="534"/>
      <c r="R63" s="535"/>
      <c r="S63" s="535"/>
      <c r="T63" s="537"/>
    </row>
    <row r="64" customFormat="false" ht="12.75" hidden="false" customHeight="false" outlineLevel="0" collapsed="false">
      <c r="A64" s="578" t="s">
        <v>458</v>
      </c>
      <c r="B64" s="543" t="s">
        <v>459</v>
      </c>
      <c r="C64" s="558" t="n">
        <f aca="false">SUM(F64+I64+L64+O64+R64)</f>
        <v>508</v>
      </c>
      <c r="D64" s="533" t="n">
        <f aca="false">G64+J64+M64+P64+S64</f>
        <v>508</v>
      </c>
      <c r="E64" s="534" t="n">
        <f aca="false">H64+K64+N64+Q64+T64</f>
        <v>136</v>
      </c>
      <c r="F64" s="533"/>
      <c r="G64" s="533"/>
      <c r="H64" s="534"/>
      <c r="I64" s="533"/>
      <c r="J64" s="533"/>
      <c r="K64" s="534"/>
      <c r="L64" s="535" t="n">
        <v>508</v>
      </c>
      <c r="M64" s="535" t="n">
        <v>508</v>
      </c>
      <c r="N64" s="534" t="n">
        <v>136</v>
      </c>
      <c r="O64" s="535"/>
      <c r="P64" s="535"/>
      <c r="Q64" s="534"/>
      <c r="R64" s="535"/>
      <c r="S64" s="535"/>
      <c r="T64" s="537"/>
    </row>
    <row r="65" customFormat="false" ht="12.75" hidden="false" customHeight="false" outlineLevel="0" collapsed="false">
      <c r="A65" s="531" t="s">
        <v>460</v>
      </c>
      <c r="B65" s="579" t="s">
        <v>461</v>
      </c>
      <c r="C65" s="558" t="n">
        <f aca="false">SUM(F65+I65+L65+O65+R65)</f>
        <v>1905</v>
      </c>
      <c r="D65" s="533" t="n">
        <f aca="false">G65+J65+M65+P65+S65</f>
        <v>1981</v>
      </c>
      <c r="E65" s="534" t="n">
        <f aca="false">H65+K65+N65+Q65+T65</f>
        <v>1368</v>
      </c>
      <c r="F65" s="533" t="n">
        <v>1461</v>
      </c>
      <c r="G65" s="533" t="n">
        <v>1517</v>
      </c>
      <c r="H65" s="534" t="n">
        <v>1087</v>
      </c>
      <c r="I65" s="533" t="n">
        <v>368</v>
      </c>
      <c r="J65" s="533" t="n">
        <v>377</v>
      </c>
      <c r="K65" s="534" t="n">
        <v>278</v>
      </c>
      <c r="L65" s="535" t="n">
        <v>76</v>
      </c>
      <c r="M65" s="535" t="n">
        <v>87</v>
      </c>
      <c r="N65" s="534" t="n">
        <v>3</v>
      </c>
      <c r="O65" s="535"/>
      <c r="P65" s="535"/>
      <c r="Q65" s="534"/>
      <c r="R65" s="535"/>
      <c r="S65" s="535"/>
      <c r="T65" s="537"/>
    </row>
    <row r="66" customFormat="false" ht="12.75" hidden="false" customHeight="false" outlineLevel="0" collapsed="false">
      <c r="A66" s="538" t="s">
        <v>433</v>
      </c>
      <c r="B66" s="532" t="s">
        <v>434</v>
      </c>
      <c r="C66" s="558" t="n">
        <f aca="false">SUM(F66+I66+L66+O66+R66)</f>
        <v>183</v>
      </c>
      <c r="D66" s="533" t="n">
        <f aca="false">G66+J66+M66+P66+S66</f>
        <v>629</v>
      </c>
      <c r="E66" s="534" t="n">
        <f aca="false">H66+K66+N66+Q66+T66</f>
        <v>418</v>
      </c>
      <c r="F66" s="533" t="n">
        <v>144</v>
      </c>
      <c r="G66" s="533" t="n">
        <v>537</v>
      </c>
      <c r="H66" s="534" t="n">
        <v>367</v>
      </c>
      <c r="I66" s="533" t="n">
        <v>39</v>
      </c>
      <c r="J66" s="533" t="n">
        <v>92</v>
      </c>
      <c r="K66" s="534" t="n">
        <v>50</v>
      </c>
      <c r="L66" s="542"/>
      <c r="M66" s="535"/>
      <c r="N66" s="534" t="n">
        <v>1</v>
      </c>
      <c r="O66" s="542"/>
      <c r="P66" s="535"/>
      <c r="Q66" s="534"/>
      <c r="R66" s="542"/>
      <c r="S66" s="535"/>
      <c r="T66" s="537"/>
    </row>
    <row r="67" customFormat="false" ht="12.75" hidden="false" customHeight="false" outlineLevel="0" collapsed="false">
      <c r="A67" s="580"/>
      <c r="B67" s="579"/>
      <c r="C67" s="558"/>
      <c r="D67" s="533"/>
      <c r="E67" s="534"/>
      <c r="F67" s="533"/>
      <c r="G67" s="533"/>
      <c r="H67" s="534"/>
      <c r="I67" s="533"/>
      <c r="J67" s="533"/>
      <c r="K67" s="534"/>
      <c r="L67" s="535"/>
      <c r="M67" s="535"/>
      <c r="N67" s="534"/>
      <c r="O67" s="535"/>
      <c r="P67" s="535"/>
      <c r="Q67" s="534"/>
      <c r="R67" s="535"/>
      <c r="S67" s="535"/>
      <c r="T67" s="537"/>
    </row>
    <row r="68" s="557" customFormat="true" ht="12.95" hidden="false" customHeight="true" outlineLevel="0" collapsed="false">
      <c r="A68" s="581" t="s">
        <v>462</v>
      </c>
      <c r="B68" s="581"/>
      <c r="C68" s="552" t="n">
        <f aca="false">SUM(C63:C66)</f>
        <v>30151</v>
      </c>
      <c r="D68" s="552" t="n">
        <f aca="false">SUM(D63:D66)</f>
        <v>32543</v>
      </c>
      <c r="E68" s="552" t="n">
        <f aca="false">SUM(E63:E66)</f>
        <v>22637</v>
      </c>
      <c r="F68" s="552" t="n">
        <f aca="false">SUM(F63:F66)</f>
        <v>20768</v>
      </c>
      <c r="G68" s="552" t="n">
        <f aca="false">SUM(G63:G66)</f>
        <v>22296</v>
      </c>
      <c r="H68" s="552" t="n">
        <f aca="false">SUM(H63:H66)</f>
        <v>16238</v>
      </c>
      <c r="I68" s="552" t="n">
        <f aca="false">SUM(I63:I66)</f>
        <v>5495</v>
      </c>
      <c r="J68" s="552" t="n">
        <f aca="false">SUM(J63:J66)</f>
        <v>5638</v>
      </c>
      <c r="K68" s="552" t="n">
        <f aca="false">SUM(K63:K66)</f>
        <v>4046</v>
      </c>
      <c r="L68" s="552" t="n">
        <f aca="false">SUM(L63:L66)</f>
        <v>3888</v>
      </c>
      <c r="M68" s="552" t="n">
        <f aca="false">SUM(M63:M66)</f>
        <v>4609</v>
      </c>
      <c r="N68" s="552" t="n">
        <f aca="false">SUM(N63:N66)</f>
        <v>2353</v>
      </c>
      <c r="O68" s="552" t="n">
        <f aca="false">SUM(O63:O66)</f>
        <v>0</v>
      </c>
      <c r="P68" s="552" t="n">
        <f aca="false">SUM(P63:P66)</f>
        <v>0</v>
      </c>
      <c r="Q68" s="552" t="n">
        <f aca="false">SUM(Q63:Q66)</f>
        <v>0</v>
      </c>
      <c r="R68" s="552" t="n">
        <f aca="false">SUM(R63:R66)</f>
        <v>0</v>
      </c>
      <c r="S68" s="552" t="n">
        <f aca="false">SUM(S63:S66)</f>
        <v>0</v>
      </c>
      <c r="T68" s="552" t="n">
        <f aca="false">SUM(T63:T66)</f>
        <v>0</v>
      </c>
    </row>
    <row r="69" customFormat="false" ht="12.75" hidden="false" customHeight="false" outlineLevel="0" collapsed="false">
      <c r="A69" s="582"/>
      <c r="B69" s="543"/>
      <c r="C69" s="533"/>
      <c r="D69" s="533"/>
      <c r="E69" s="534"/>
      <c r="F69" s="533"/>
      <c r="G69" s="533"/>
      <c r="H69" s="534"/>
      <c r="I69" s="533"/>
      <c r="J69" s="533"/>
      <c r="K69" s="534"/>
      <c r="L69" s="535"/>
      <c r="M69" s="535"/>
      <c r="N69" s="534"/>
      <c r="O69" s="535"/>
      <c r="P69" s="535"/>
      <c r="Q69" s="534"/>
      <c r="R69" s="535"/>
      <c r="S69" s="535"/>
      <c r="T69" s="537"/>
    </row>
    <row r="70" s="566" customFormat="true" ht="26.25" hidden="false" customHeight="true" outlineLevel="0" collapsed="false">
      <c r="A70" s="545" t="s">
        <v>463</v>
      </c>
      <c r="B70" s="545"/>
      <c r="C70" s="546" t="n">
        <f aca="false">SUM(C61+C68)</f>
        <v>51225</v>
      </c>
      <c r="D70" s="546" t="n">
        <f aca="false">SUM(D61+D68)</f>
        <v>55571</v>
      </c>
      <c r="E70" s="546" t="n">
        <f aca="false">SUM(E61+E68)</f>
        <v>36282</v>
      </c>
      <c r="F70" s="546" t="n">
        <f aca="false">SUM(F61+F68)</f>
        <v>24459</v>
      </c>
      <c r="G70" s="546" t="n">
        <f aca="false">SUM(G61+G68)</f>
        <v>26211</v>
      </c>
      <c r="H70" s="546" t="n">
        <f aca="false">SUM(H61+H68)</f>
        <v>19081</v>
      </c>
      <c r="I70" s="546" t="n">
        <f aca="false">SUM(I61+I68)</f>
        <v>6492</v>
      </c>
      <c r="J70" s="546" t="n">
        <f aca="false">SUM(J61+J68)</f>
        <v>6565</v>
      </c>
      <c r="K70" s="546" t="n">
        <f aca="false">SUM(K61+K68)</f>
        <v>4670</v>
      </c>
      <c r="L70" s="546" t="n">
        <f aca="false">SUM(L61+L68)</f>
        <v>20274</v>
      </c>
      <c r="M70" s="546" t="n">
        <f aca="false">SUM(M61+M68)</f>
        <v>22104</v>
      </c>
      <c r="N70" s="546" t="n">
        <f aca="false">SUM(N61+N68)</f>
        <v>12531</v>
      </c>
      <c r="O70" s="546" t="n">
        <f aca="false">SUM(O61+O68)</f>
        <v>0</v>
      </c>
      <c r="P70" s="546" t="n">
        <f aca="false">SUM(P61+P68)</f>
        <v>0</v>
      </c>
      <c r="Q70" s="546" t="n">
        <f aca="false">SUM(Q61+Q68)</f>
        <v>0</v>
      </c>
      <c r="R70" s="546" t="n">
        <f aca="false">SUM(R61+R68)</f>
        <v>0</v>
      </c>
      <c r="S70" s="546" t="n">
        <f aca="false">SUM(S61+S68)</f>
        <v>691</v>
      </c>
      <c r="T70" s="547" t="n">
        <f aca="false">SUM(T61+T68)</f>
        <v>0</v>
      </c>
    </row>
    <row r="71" s="566" customFormat="true" ht="13.5" hidden="false" customHeight="true" outlineLevel="0" collapsed="false">
      <c r="A71" s="583"/>
      <c r="B71" s="584"/>
      <c r="C71" s="585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  <c r="P71" s="585"/>
      <c r="Q71" s="585"/>
      <c r="R71" s="585"/>
      <c r="S71" s="585"/>
      <c r="T71" s="586"/>
    </row>
    <row r="72" s="591" customFormat="true" ht="25.5" hidden="false" customHeight="true" outlineLevel="0" collapsed="false">
      <c r="A72" s="587" t="s">
        <v>49</v>
      </c>
      <c r="B72" s="587"/>
      <c r="C72" s="588" t="n">
        <f aca="false">C49+C55+C70</f>
        <v>242642</v>
      </c>
      <c r="D72" s="588" t="n">
        <f aca="false">D49+D55+D70</f>
        <v>351196</v>
      </c>
      <c r="E72" s="589" t="n">
        <f aca="false">E49+E55+E70</f>
        <v>221766</v>
      </c>
      <c r="F72" s="589" t="n">
        <f aca="false">F49+F55+F70</f>
        <v>62759</v>
      </c>
      <c r="G72" s="589" t="n">
        <f aca="false">G49+G55+G70</f>
        <v>71702</v>
      </c>
      <c r="H72" s="589" t="n">
        <f aca="false">H49+H55+H70</f>
        <v>47707</v>
      </c>
      <c r="I72" s="589" t="n">
        <f aca="false">I49+I55+I70</f>
        <v>16578</v>
      </c>
      <c r="J72" s="589" t="n">
        <f aca="false">J49+J55+J70</f>
        <v>17972</v>
      </c>
      <c r="K72" s="589" t="n">
        <f aca="false">K49+K55+K70</f>
        <v>11295</v>
      </c>
      <c r="L72" s="589" t="n">
        <f aca="false">L49+L55+L70</f>
        <v>50197</v>
      </c>
      <c r="M72" s="589" t="n">
        <f aca="false">M49+M55+M70</f>
        <v>108292</v>
      </c>
      <c r="N72" s="589" t="n">
        <f aca="false">N49+N55+N70</f>
        <v>71191</v>
      </c>
      <c r="O72" s="589" t="n">
        <f aca="false">O49+O55+O70</f>
        <v>113108</v>
      </c>
      <c r="P72" s="589" t="n">
        <f aca="false">P49+P55+P70</f>
        <v>135116</v>
      </c>
      <c r="Q72" s="589" t="n">
        <f aca="false">Q49+Q55+Q70</f>
        <v>89171</v>
      </c>
      <c r="R72" s="589" t="n">
        <f aca="false">R49+R55+R70</f>
        <v>0</v>
      </c>
      <c r="S72" s="589" t="n">
        <f aca="false">S49+S55+S70</f>
        <v>18114</v>
      </c>
      <c r="T72" s="590" t="n">
        <f aca="false">T49+T55+T70</f>
        <v>2402</v>
      </c>
    </row>
  </sheetData>
  <mergeCells count="13">
    <mergeCell ref="B2:B3"/>
    <mergeCell ref="C2:E2"/>
    <mergeCell ref="F2:H2"/>
    <mergeCell ref="I2:K2"/>
    <mergeCell ref="L2:N2"/>
    <mergeCell ref="O2:Q2"/>
    <mergeCell ref="R2:T2"/>
    <mergeCell ref="A49:B49"/>
    <mergeCell ref="A55:B55"/>
    <mergeCell ref="A61:B61"/>
    <mergeCell ref="A68:B68"/>
    <mergeCell ref="A70:B70"/>
    <mergeCell ref="A72:B72"/>
  </mergeCells>
  <printOptions headings="false" gridLines="false" gridLinesSet="true" horizontalCentered="false" verticalCentered="false"/>
  <pageMargins left="1.64027777777778" right="0.7875" top="1.25069444444444" bottom="0.484722222222222" header="0.1875" footer="0.2090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Ősi Község Önkormányzat
 költségvetésének kiadásai 
szakfeladatonként
 2013. év&amp;R9. sz. melléklet
 .../2013 (XI...) képviselő-testületi határozathoz</oddHeader>
    <oddFooter>&amp;C&amp;"Times New Roman,Regular"&amp;12Oldal &amp;P</oddFooter>
  </headerFooter>
  <colBreaks count="2" manualBreakCount="2">
    <brk id="8" man="true" max="65535" min="0"/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99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7.7"/>
    <col collapsed="false" customWidth="false" hidden="false" outlineLevel="0" max="6" min="6" style="1" width="9.14"/>
    <col collapsed="false" customWidth="true" hidden="false" outlineLevel="0" max="7" min="7" style="1" width="7.99"/>
    <col collapsed="false" customWidth="true" hidden="false" outlineLevel="0" max="8" min="8" style="1" width="9.7"/>
    <col collapsed="false" customWidth="true" hidden="false" outlineLevel="0" max="9" min="9" style="1" width="11.13"/>
    <col collapsed="false" customWidth="true" hidden="false" outlineLevel="0" max="10" min="10" style="1" width="31.28"/>
    <col collapsed="false" customWidth="true" hidden="false" outlineLevel="0" max="11" min="11" style="1" width="9.85"/>
    <col collapsed="false" customWidth="true" hidden="false" outlineLevel="0" max="12" min="12" style="1" width="9.28"/>
    <col collapsed="false" customWidth="false" hidden="false" outlineLevel="0" max="13" min="13" style="1" width="9.14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true" hidden="false" outlineLevel="0" max="17" min="16" style="1" width="9.28"/>
    <col collapsed="false" customWidth="false" hidden="false" outlineLevel="0" max="257" min="1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24.7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7" t="s">
        <v>6</v>
      </c>
      <c r="I2" s="7"/>
      <c r="J2" s="3" t="s">
        <v>2</v>
      </c>
      <c r="K2" s="4" t="s">
        <v>3</v>
      </c>
      <c r="L2" s="4"/>
      <c r="M2" s="5" t="s">
        <v>4</v>
      </c>
      <c r="N2" s="5"/>
      <c r="O2" s="6" t="s">
        <v>5</v>
      </c>
      <c r="P2" s="6"/>
      <c r="Q2" s="117" t="s">
        <v>6</v>
      </c>
      <c r="R2" s="117"/>
    </row>
    <row r="3" customFormat="false" ht="36" hidden="false" customHeight="false" outlineLevel="0" collapsed="false">
      <c r="A3" s="3"/>
      <c r="B3" s="9" t="s">
        <v>7</v>
      </c>
      <c r="C3" s="10" t="s">
        <v>8</v>
      </c>
      <c r="D3" s="9" t="s">
        <v>7</v>
      </c>
      <c r="E3" s="10" t="s">
        <v>8</v>
      </c>
      <c r="F3" s="9" t="s">
        <v>7</v>
      </c>
      <c r="G3" s="10" t="s">
        <v>8</v>
      </c>
      <c r="H3" s="9" t="s">
        <v>7</v>
      </c>
      <c r="I3" s="10" t="s">
        <v>8</v>
      </c>
      <c r="J3" s="3"/>
      <c r="K3" s="9" t="s">
        <v>7</v>
      </c>
      <c r="L3" s="10" t="s">
        <v>8</v>
      </c>
      <c r="M3" s="9" t="s">
        <v>7</v>
      </c>
      <c r="N3" s="10" t="s">
        <v>8</v>
      </c>
      <c r="O3" s="9" t="s">
        <v>7</v>
      </c>
      <c r="P3" s="10" t="s">
        <v>8</v>
      </c>
      <c r="Q3" s="118" t="s">
        <v>7</v>
      </c>
      <c r="R3" s="119" t="s">
        <v>8</v>
      </c>
    </row>
    <row r="4" customFormat="false" ht="23.1" hidden="false" customHeight="true" outlineLevel="0" collapsed="false">
      <c r="A4" s="11" t="s">
        <v>9</v>
      </c>
      <c r="B4" s="12" t="n">
        <v>8574</v>
      </c>
      <c r="C4" s="120"/>
      <c r="D4" s="121" t="n">
        <v>8574</v>
      </c>
      <c r="E4" s="122" t="n">
        <v>32</v>
      </c>
      <c r="F4" s="123" t="n">
        <f aca="false">SUM('Bevétel-kiadás Önk.'!D8)-32</f>
        <v>7330</v>
      </c>
      <c r="G4" s="122" t="n">
        <v>32</v>
      </c>
      <c r="H4" s="124" t="n">
        <f aca="false">SUM(F4/D4)</f>
        <v>0.854910193608584</v>
      </c>
      <c r="I4" s="124" t="n">
        <f aca="false">SUM(G4/E4)</f>
        <v>1</v>
      </c>
      <c r="J4" s="18" t="s">
        <v>10</v>
      </c>
      <c r="K4" s="12" t="n">
        <v>14021</v>
      </c>
      <c r="L4" s="125"/>
      <c r="M4" s="126" t="n">
        <v>14798</v>
      </c>
      <c r="N4" s="127" t="n">
        <f aca="false">SUM(P4-L4)</f>
        <v>0</v>
      </c>
      <c r="O4" s="128" t="n">
        <f aca="false">SUM('Bevétel-kiadás Önk.'!D93)</f>
        <v>9334</v>
      </c>
      <c r="P4" s="129"/>
      <c r="Q4" s="124" t="n">
        <f aca="false">SUM(O4/M4)</f>
        <v>0.630760913636978</v>
      </c>
      <c r="R4" s="130"/>
    </row>
    <row r="5" customFormat="false" ht="24" hidden="false" customHeight="false" outlineLevel="0" collapsed="false">
      <c r="A5" s="24" t="s">
        <v>11</v>
      </c>
      <c r="B5" s="131" t="n">
        <v>25350</v>
      </c>
      <c r="C5" s="132"/>
      <c r="D5" s="133" t="n">
        <v>25350</v>
      </c>
      <c r="E5" s="37"/>
      <c r="F5" s="134" t="n">
        <f aca="false">SUM('Bevétel-kiadás Önk.'!D20)</f>
        <v>23548</v>
      </c>
      <c r="G5" s="37"/>
      <c r="H5" s="135" t="n">
        <f aca="false">SUM(F5/D5)</f>
        <v>0.928915187376726</v>
      </c>
      <c r="I5" s="136"/>
      <c r="J5" s="24" t="s">
        <v>12</v>
      </c>
      <c r="K5" s="12" t="n">
        <v>3785</v>
      </c>
      <c r="L5" s="137"/>
      <c r="M5" s="138" t="n">
        <v>3522</v>
      </c>
      <c r="N5" s="139" t="n">
        <f aca="false">SUM(P5-L5)</f>
        <v>0</v>
      </c>
      <c r="O5" s="140" t="n">
        <f aca="false">SUM('Bevétel-kiadás Önk.'!D94)</f>
        <v>1848</v>
      </c>
      <c r="P5" s="141"/>
      <c r="Q5" s="135" t="n">
        <f aca="false">SUM(O5/M5)</f>
        <v>0.524701873935264</v>
      </c>
      <c r="R5" s="142"/>
    </row>
    <row r="6" customFormat="false" ht="23.1" hidden="false" customHeight="true" outlineLevel="0" collapsed="false">
      <c r="A6" s="24" t="s">
        <v>13</v>
      </c>
      <c r="B6" s="131" t="n">
        <v>108734</v>
      </c>
      <c r="C6" s="132"/>
      <c r="D6" s="133" t="n">
        <v>113627</v>
      </c>
      <c r="E6" s="37"/>
      <c r="F6" s="134" t="n">
        <f aca="false">SUM('Bevétel-kiadás Önk.'!D31+'Bevétel-kiadás Önk.'!D48)</f>
        <v>83556</v>
      </c>
      <c r="G6" s="37"/>
      <c r="H6" s="135" t="n">
        <f aca="false">SUM(F6/D6)</f>
        <v>0.735353393119593</v>
      </c>
      <c r="I6" s="136"/>
      <c r="J6" s="24" t="s">
        <v>14</v>
      </c>
      <c r="K6" s="12" t="n">
        <v>19799</v>
      </c>
      <c r="L6" s="137"/>
      <c r="M6" s="138" t="n">
        <v>29287</v>
      </c>
      <c r="N6" s="139" t="n">
        <v>983</v>
      </c>
      <c r="O6" s="140" t="n">
        <f aca="false">SUM('Bevétel-kiadás Önk.'!D95)-723</f>
        <v>19637</v>
      </c>
      <c r="P6" s="143" t="n">
        <v>723</v>
      </c>
      <c r="Q6" s="135" t="n">
        <f aca="false">SUM(O6/M6)</f>
        <v>0.670502270632021</v>
      </c>
      <c r="R6" s="142"/>
    </row>
    <row r="7" customFormat="false" ht="23.1" hidden="false" customHeight="true" outlineLevel="0" collapsed="false">
      <c r="A7" s="32" t="s">
        <v>15</v>
      </c>
      <c r="B7" s="131" t="n">
        <v>15</v>
      </c>
      <c r="C7" s="132"/>
      <c r="D7" s="133" t="n">
        <v>15</v>
      </c>
      <c r="E7" s="37"/>
      <c r="F7" s="134" t="n">
        <f aca="false">SUM('Bevétel-kiadás Önk.'!D43)</f>
        <v>1060</v>
      </c>
      <c r="G7" s="37"/>
      <c r="H7" s="135" t="n">
        <f aca="false">SUM(F7/D7)</f>
        <v>70.6666666666667</v>
      </c>
      <c r="I7" s="136"/>
      <c r="J7" s="33" t="s">
        <v>16</v>
      </c>
      <c r="K7" s="12" t="n">
        <v>34481</v>
      </c>
      <c r="L7" s="137" t="n">
        <v>270</v>
      </c>
      <c r="M7" s="138" t="n">
        <v>34567</v>
      </c>
      <c r="N7" s="139" t="n">
        <v>255</v>
      </c>
      <c r="O7" s="140" t="n">
        <f aca="false">SUM('Bevétel-kiadás Önk.'!D102)-255</f>
        <v>22582</v>
      </c>
      <c r="P7" s="141" t="n">
        <v>255</v>
      </c>
      <c r="Q7" s="135" t="n">
        <f aca="false">SUM(O7/M7)</f>
        <v>0.653282031995834</v>
      </c>
      <c r="R7" s="136" t="n">
        <f aca="false">SUM(P7/N7)</f>
        <v>1</v>
      </c>
    </row>
    <row r="8" customFormat="false" ht="23.1" hidden="false" customHeight="true" outlineLevel="0" collapsed="false">
      <c r="A8" s="24" t="s">
        <v>17</v>
      </c>
      <c r="B8" s="131"/>
      <c r="C8" s="132"/>
      <c r="D8" s="133"/>
      <c r="E8" s="37"/>
      <c r="F8" s="134"/>
      <c r="G8" s="37"/>
      <c r="H8" s="135"/>
      <c r="I8" s="136"/>
      <c r="J8" s="24" t="s">
        <v>18</v>
      </c>
      <c r="K8" s="12" t="n">
        <v>180</v>
      </c>
      <c r="L8" s="137"/>
      <c r="M8" s="138" t="n">
        <v>2345</v>
      </c>
      <c r="N8" s="139" t="n">
        <f aca="false">SUM(P8-L8)</f>
        <v>0</v>
      </c>
      <c r="O8" s="140" t="n">
        <f aca="false">SUM('Bevétel-kiadás Önk.'!D96+'Bevétel-kiadás Önk.'!D97+'Bevétel-kiadás Önk.'!D103)</f>
        <v>1568</v>
      </c>
      <c r="P8" s="141"/>
      <c r="Q8" s="135" t="n">
        <f aca="false">SUM(O8/M8)</f>
        <v>0.668656716417911</v>
      </c>
      <c r="R8" s="142"/>
    </row>
    <row r="9" customFormat="false" ht="23.1" hidden="false" customHeight="true" outlineLevel="0" collapsed="false">
      <c r="A9" s="24" t="s">
        <v>19</v>
      </c>
      <c r="B9" s="131" t="n">
        <v>9094</v>
      </c>
      <c r="C9" s="132"/>
      <c r="D9" s="133" t="n">
        <v>10114</v>
      </c>
      <c r="E9" s="37"/>
      <c r="F9" s="134" t="n">
        <f aca="false">SUM('Bevétel-kiadás Önk.'!D61)</f>
        <v>12270</v>
      </c>
      <c r="G9" s="37"/>
      <c r="H9" s="135" t="n">
        <f aca="false">SUM(F9/D9)</f>
        <v>1.21316986355547</v>
      </c>
      <c r="I9" s="136"/>
      <c r="J9" s="24" t="s">
        <v>20</v>
      </c>
      <c r="K9" s="12" t="n">
        <v>1311</v>
      </c>
      <c r="L9" s="137"/>
      <c r="M9" s="138" t="n">
        <v>1311</v>
      </c>
      <c r="N9" s="139" t="n">
        <f aca="false">SUM(P9-L9)</f>
        <v>0</v>
      </c>
      <c r="O9" s="140" t="n">
        <f aca="false">SUM('Bevétel-kiadás Önk.'!D99)</f>
        <v>847</v>
      </c>
      <c r="P9" s="141"/>
      <c r="Q9" s="135" t="n">
        <f aca="false">SUM(O9/M9)</f>
        <v>0.64607170099161</v>
      </c>
      <c r="R9" s="142"/>
    </row>
    <row r="10" customFormat="false" ht="23.1" hidden="false" customHeight="true" outlineLevel="0" collapsed="false">
      <c r="A10" s="24" t="s">
        <v>21</v>
      </c>
      <c r="B10" s="131"/>
      <c r="C10" s="132" t="n">
        <v>270</v>
      </c>
      <c r="D10" s="133"/>
      <c r="E10" s="37" t="n">
        <v>100</v>
      </c>
      <c r="F10" s="134"/>
      <c r="G10" s="37" t="n">
        <f aca="false">SUM('Bevétel-kiadás Önk.'!D73)</f>
        <v>100</v>
      </c>
      <c r="H10" s="135"/>
      <c r="I10" s="136" t="n">
        <f aca="false">SUM(G10/E10)</f>
        <v>1</v>
      </c>
      <c r="J10" s="24" t="s">
        <v>22</v>
      </c>
      <c r="K10" s="12"/>
      <c r="L10" s="137"/>
      <c r="M10" s="138"/>
      <c r="N10" s="139" t="n">
        <v>6830</v>
      </c>
      <c r="O10" s="144"/>
      <c r="P10" s="145" t="n">
        <f aca="false">SUM('Bevétel-kiadás Önk.'!D100)</f>
        <v>5185</v>
      </c>
      <c r="Q10" s="135"/>
      <c r="R10" s="136" t="n">
        <f aca="false">SUM(P10/N10)</f>
        <v>0.759150805270864</v>
      </c>
    </row>
    <row r="11" customFormat="false" ht="23.1" hidden="false" customHeight="true" outlineLevel="0" collapsed="false">
      <c r="A11" s="24" t="s">
        <v>23</v>
      </c>
      <c r="B11" s="131"/>
      <c r="C11" s="132"/>
      <c r="D11" s="133" t="n">
        <v>5790</v>
      </c>
      <c r="E11" s="37"/>
      <c r="F11" s="134"/>
      <c r="G11" s="37"/>
      <c r="H11" s="135" t="n">
        <f aca="false">SUM(F11/D11)</f>
        <v>0</v>
      </c>
      <c r="I11" s="136"/>
      <c r="J11" s="24" t="s">
        <v>24</v>
      </c>
      <c r="K11" s="12"/>
      <c r="L11" s="137"/>
      <c r="M11" s="138"/>
      <c r="N11" s="139" t="n">
        <f aca="false">SUM(P11-L11)</f>
        <v>0</v>
      </c>
      <c r="O11" s="144"/>
      <c r="P11" s="141"/>
      <c r="Q11" s="146"/>
      <c r="R11" s="142"/>
    </row>
    <row r="12" customFormat="false" ht="23.1" hidden="false" customHeight="true" outlineLevel="0" collapsed="false">
      <c r="A12" s="24" t="s">
        <v>25</v>
      </c>
      <c r="B12" s="131"/>
      <c r="C12" s="132"/>
      <c r="D12" s="133" t="n">
        <v>66991</v>
      </c>
      <c r="E12" s="37"/>
      <c r="F12" s="134" t="n">
        <f aca="false">SUM('Bevétel-kiadás Önk.'!D80)</f>
        <v>50404</v>
      </c>
      <c r="G12" s="37"/>
      <c r="H12" s="135" t="n">
        <f aca="false">SUM(F12/D12)</f>
        <v>0.752399576062456</v>
      </c>
      <c r="I12" s="136"/>
      <c r="J12" s="24" t="s">
        <v>26</v>
      </c>
      <c r="K12" s="12" t="n">
        <v>1144</v>
      </c>
      <c r="L12" s="137"/>
      <c r="M12" s="138" t="n">
        <v>12124</v>
      </c>
      <c r="N12" s="139" t="n">
        <f aca="false">SUM(P12-L12)</f>
        <v>0</v>
      </c>
      <c r="O12" s="140"/>
      <c r="P12" s="141"/>
      <c r="Q12" s="135"/>
      <c r="R12" s="142"/>
    </row>
    <row r="13" customFormat="false" ht="23.1" hidden="false" customHeight="true" outlineLevel="0" collapsed="false">
      <c r="A13" s="24"/>
      <c r="B13" s="36"/>
      <c r="C13" s="147"/>
      <c r="D13" s="148"/>
      <c r="E13" s="149"/>
      <c r="F13" s="150"/>
      <c r="G13" s="149"/>
      <c r="H13" s="151"/>
      <c r="I13" s="152"/>
      <c r="J13" s="24"/>
      <c r="K13" s="12"/>
      <c r="L13" s="137"/>
      <c r="M13" s="153"/>
      <c r="N13" s="154"/>
      <c r="O13" s="155"/>
      <c r="P13" s="154"/>
      <c r="Q13" s="156"/>
      <c r="R13" s="157"/>
    </row>
    <row r="14" customFormat="false" ht="15" hidden="false" customHeight="false" outlineLevel="0" collapsed="false">
      <c r="A14" s="44" t="s">
        <v>27</v>
      </c>
      <c r="B14" s="45" t="n">
        <f aca="false">SUM(B4:B13)</f>
        <v>151767</v>
      </c>
      <c r="C14" s="158" t="n">
        <f aca="false">SUM(C4:C13)</f>
        <v>270</v>
      </c>
      <c r="D14" s="50" t="n">
        <f aca="false">SUM(D4:D13)</f>
        <v>230461</v>
      </c>
      <c r="E14" s="50" t="n">
        <f aca="false">SUM(E4:E13)</f>
        <v>132</v>
      </c>
      <c r="F14" s="50" t="n">
        <f aca="false">SUM(F4:F13)</f>
        <v>178168</v>
      </c>
      <c r="G14" s="46" t="n">
        <f aca="false">SUM(G4:G13)</f>
        <v>132</v>
      </c>
      <c r="H14" s="159" t="n">
        <f aca="false">SUM(F14/D14)</f>
        <v>0.773093929124668</v>
      </c>
      <c r="I14" s="159" t="n">
        <f aca="false">SUM(G14/E14)</f>
        <v>1</v>
      </c>
      <c r="J14" s="44" t="s">
        <v>28</v>
      </c>
      <c r="K14" s="45" t="n">
        <f aca="false">SUM(K4:K13)</f>
        <v>74721</v>
      </c>
      <c r="L14" s="160" t="n">
        <f aca="false">SUM(L4:L13)</f>
        <v>270</v>
      </c>
      <c r="M14" s="161" t="n">
        <f aca="false">SUM(M4:M13)</f>
        <v>97954</v>
      </c>
      <c r="N14" s="162" t="n">
        <f aca="false">SUM(N4:N13)</f>
        <v>8068</v>
      </c>
      <c r="O14" s="163" t="n">
        <f aca="false">SUM(O4:O13)</f>
        <v>55816</v>
      </c>
      <c r="P14" s="164" t="n">
        <f aca="false">SUM(P4:P13)</f>
        <v>6163</v>
      </c>
      <c r="Q14" s="159" t="n">
        <f aca="false">SUM(O14/M14)</f>
        <v>0.56981848622823</v>
      </c>
      <c r="R14" s="165" t="n">
        <f aca="false">SUM(P14/N14)</f>
        <v>0.763882002974715</v>
      </c>
    </row>
    <row r="15" customFormat="false" ht="37.5" hidden="false" customHeight="true" outlineLevel="0" collapsed="false">
      <c r="A15" s="53" t="s">
        <v>29</v>
      </c>
      <c r="B15" s="166"/>
      <c r="C15" s="167"/>
      <c r="D15" s="168"/>
      <c r="E15" s="169" t="n">
        <v>93</v>
      </c>
      <c r="F15" s="170"/>
      <c r="G15" s="169" t="n">
        <f aca="false">SUM('Bevétel-kiadás Önk.'!D57)</f>
        <v>93</v>
      </c>
      <c r="H15" s="124"/>
      <c r="I15" s="171" t="n">
        <f aca="false">SUM(G15/E15)</f>
        <v>1</v>
      </c>
      <c r="J15" s="54" t="s">
        <v>30</v>
      </c>
      <c r="K15" s="166"/>
      <c r="L15" s="172"/>
      <c r="M15" s="173" t="n">
        <v>14397</v>
      </c>
      <c r="N15" s="174"/>
      <c r="O15" s="175" t="n">
        <f aca="false">SUM('Bevétel-kiadás Önk.'!D105)</f>
        <v>904</v>
      </c>
      <c r="P15" s="174"/>
      <c r="Q15" s="176" t="n">
        <f aca="false">SUM(O15/M15)</f>
        <v>0.0627908592067792</v>
      </c>
      <c r="R15" s="177"/>
    </row>
    <row r="16" customFormat="false" ht="24.75" hidden="false" customHeight="true" outlineLevel="0" collapsed="false">
      <c r="A16" s="54" t="s">
        <v>31</v>
      </c>
      <c r="B16" s="178"/>
      <c r="C16" s="179"/>
      <c r="D16" s="180"/>
      <c r="E16" s="181"/>
      <c r="F16" s="182"/>
      <c r="G16" s="181"/>
      <c r="H16" s="182"/>
      <c r="I16" s="181"/>
      <c r="J16" s="57" t="s">
        <v>32</v>
      </c>
      <c r="K16" s="178"/>
      <c r="L16" s="183"/>
      <c r="M16" s="138" t="n">
        <v>774</v>
      </c>
      <c r="N16" s="141"/>
      <c r="O16" s="140"/>
      <c r="P16" s="141"/>
      <c r="Q16" s="146"/>
      <c r="R16" s="142"/>
    </row>
    <row r="17" customFormat="false" ht="23.1" hidden="false" customHeight="true" outlineLevel="0" collapsed="false">
      <c r="A17" s="24" t="s">
        <v>33</v>
      </c>
      <c r="B17" s="178"/>
      <c r="C17" s="179"/>
      <c r="D17" s="180"/>
      <c r="E17" s="181"/>
      <c r="F17" s="182"/>
      <c r="G17" s="181"/>
      <c r="H17" s="182"/>
      <c r="I17" s="181"/>
      <c r="J17" s="57" t="s">
        <v>34</v>
      </c>
      <c r="K17" s="178"/>
      <c r="L17" s="183"/>
      <c r="M17" s="184"/>
      <c r="N17" s="141"/>
      <c r="O17" s="144"/>
      <c r="P17" s="141"/>
      <c r="Q17" s="146"/>
      <c r="R17" s="142"/>
    </row>
    <row r="18" customFormat="false" ht="23.1" hidden="false" customHeight="true" outlineLevel="0" collapsed="false">
      <c r="A18" s="24" t="s">
        <v>35</v>
      </c>
      <c r="B18" s="178"/>
      <c r="C18" s="179"/>
      <c r="D18" s="180"/>
      <c r="E18" s="181"/>
      <c r="F18" s="182"/>
      <c r="G18" s="181"/>
      <c r="H18" s="182"/>
      <c r="I18" s="181"/>
      <c r="J18" s="24" t="s">
        <v>36</v>
      </c>
      <c r="K18" s="178"/>
      <c r="L18" s="183"/>
      <c r="M18" s="184" t="n">
        <v>1214</v>
      </c>
      <c r="N18" s="141"/>
      <c r="O18" s="140" t="n">
        <v>1214</v>
      </c>
      <c r="P18" s="141"/>
      <c r="Q18" s="146"/>
      <c r="R18" s="142"/>
    </row>
    <row r="19" customFormat="false" ht="23.1" hidden="false" customHeight="true" outlineLevel="0" collapsed="false">
      <c r="A19" s="24" t="s">
        <v>37</v>
      </c>
      <c r="B19" s="178"/>
      <c r="C19" s="179"/>
      <c r="D19" s="180" t="n">
        <v>14485</v>
      </c>
      <c r="E19" s="181"/>
      <c r="F19" s="182" t="n">
        <f aca="false">SUM('Bevétel-kiadás Önk.'!D81)</f>
        <v>1869</v>
      </c>
      <c r="G19" s="181"/>
      <c r="H19" s="135" t="n">
        <f aca="false">SUM(F19/D19)</f>
        <v>0.129030031066621</v>
      </c>
      <c r="I19" s="181"/>
      <c r="J19" s="57"/>
      <c r="K19" s="178"/>
      <c r="L19" s="183"/>
      <c r="M19" s="184"/>
      <c r="N19" s="141"/>
      <c r="O19" s="144"/>
      <c r="P19" s="141"/>
      <c r="Q19" s="146"/>
      <c r="R19" s="142"/>
    </row>
    <row r="20" customFormat="false" ht="21.75" hidden="false" customHeight="true" outlineLevel="0" collapsed="false">
      <c r="B20" s="58"/>
      <c r="C20" s="185"/>
      <c r="D20" s="186"/>
      <c r="E20" s="59"/>
      <c r="F20" s="187"/>
      <c r="G20" s="59"/>
      <c r="H20" s="61"/>
      <c r="I20" s="188"/>
      <c r="J20" s="62"/>
      <c r="K20" s="178"/>
      <c r="L20" s="183"/>
      <c r="M20" s="153"/>
      <c r="N20" s="154"/>
      <c r="O20" s="155"/>
      <c r="P20" s="154"/>
      <c r="Q20" s="189"/>
      <c r="R20" s="190"/>
    </row>
    <row r="21" customFormat="false" ht="24.75" hidden="false" customHeight="true" outlineLevel="0" collapsed="false">
      <c r="A21" s="67" t="s">
        <v>38</v>
      </c>
      <c r="B21" s="68" t="n">
        <f aca="false">SUM(B15:B20)</f>
        <v>0</v>
      </c>
      <c r="C21" s="71" t="n">
        <f aca="false">SUM(C15:C20)</f>
        <v>0</v>
      </c>
      <c r="D21" s="76" t="n">
        <f aca="false">SUM(D15:D20)</f>
        <v>14485</v>
      </c>
      <c r="E21" s="69" t="n">
        <f aca="false">SUM(E15:E20)</f>
        <v>93</v>
      </c>
      <c r="F21" s="70" t="n">
        <f aca="false">SUM(F15:F20)</f>
        <v>1869</v>
      </c>
      <c r="G21" s="191" t="n">
        <f aca="false">SUM(G15:G20)</f>
        <v>93</v>
      </c>
      <c r="H21" s="159" t="n">
        <f aca="false">SUM(F21/D21)</f>
        <v>0.129030031066621</v>
      </c>
      <c r="I21" s="165" t="n">
        <f aca="false">SUM(G21/E21)</f>
        <v>1</v>
      </c>
      <c r="J21" s="67" t="s">
        <v>39</v>
      </c>
      <c r="K21" s="68" t="n">
        <f aca="false">SUM(K15:K20)</f>
        <v>0</v>
      </c>
      <c r="L21" s="100" t="n">
        <f aca="false">SUM(L15:L20)</f>
        <v>0</v>
      </c>
      <c r="M21" s="161" t="n">
        <f aca="false">SUM(M15:M20)</f>
        <v>16385</v>
      </c>
      <c r="N21" s="192"/>
      <c r="O21" s="163" t="n">
        <f aca="false">SUM(O15:O20)</f>
        <v>2118</v>
      </c>
      <c r="P21" s="192"/>
      <c r="Q21" s="159" t="n">
        <f aca="false">SUM(O21/M21)</f>
        <v>0.129264571254196</v>
      </c>
      <c r="R21" s="193"/>
    </row>
    <row r="22" customFormat="false" ht="15" hidden="false" customHeight="false" outlineLevel="0" collapsed="false">
      <c r="A22" s="77" t="s">
        <v>40</v>
      </c>
      <c r="B22" s="194"/>
      <c r="C22" s="195"/>
      <c r="D22" s="196"/>
      <c r="E22" s="197"/>
      <c r="F22" s="198"/>
      <c r="G22" s="197"/>
      <c r="H22" s="198"/>
      <c r="I22" s="197"/>
      <c r="J22" s="77" t="s">
        <v>41</v>
      </c>
      <c r="K22" s="199"/>
      <c r="L22" s="200"/>
      <c r="M22" s="173" t="n">
        <v>30611</v>
      </c>
      <c r="N22" s="174"/>
      <c r="O22" s="175" t="n">
        <f aca="false">SUM('Bevétel-kiadás Önk.'!D116)</f>
        <v>30610</v>
      </c>
      <c r="P22" s="174"/>
      <c r="Q22" s="176" t="n">
        <f aca="false">SUM(O22/M22)</f>
        <v>0.999967332004835</v>
      </c>
      <c r="R22" s="177"/>
    </row>
    <row r="23" customFormat="false" ht="36" hidden="false" customHeight="false" outlineLevel="0" collapsed="false">
      <c r="A23" s="93" t="s">
        <v>42</v>
      </c>
      <c r="B23" s="201"/>
      <c r="C23" s="202"/>
      <c r="D23" s="203"/>
      <c r="E23" s="204"/>
      <c r="F23" s="205"/>
      <c r="G23" s="204"/>
      <c r="H23" s="206"/>
      <c r="I23" s="207"/>
      <c r="J23" s="93" t="s">
        <v>43</v>
      </c>
      <c r="K23" s="201" t="n">
        <v>77046</v>
      </c>
      <c r="L23" s="208"/>
      <c r="M23" s="209" t="n">
        <v>92153</v>
      </c>
      <c r="N23" s="154"/>
      <c r="O23" s="210" t="n">
        <f aca="false">SUM('Bevétel-kiadás Önk.'!D117)</f>
        <v>60302</v>
      </c>
      <c r="P23" s="154"/>
      <c r="Q23" s="211" t="n">
        <f aca="false">SUM(O23/M23)</f>
        <v>0.654368278840624</v>
      </c>
      <c r="R23" s="190"/>
    </row>
    <row r="24" customFormat="false" ht="15" hidden="false" customHeight="false" outlineLevel="0" collapsed="false">
      <c r="A24" s="67" t="s">
        <v>44</v>
      </c>
      <c r="B24" s="68" t="n">
        <f aca="false">SUM(B22:B23)</f>
        <v>0</v>
      </c>
      <c r="C24" s="71" t="n">
        <f aca="false">SUM(C22:C23)</f>
        <v>0</v>
      </c>
      <c r="D24" s="76"/>
      <c r="E24" s="100"/>
      <c r="F24" s="70"/>
      <c r="G24" s="70"/>
      <c r="H24" s="70"/>
      <c r="I24" s="69"/>
      <c r="J24" s="67" t="s">
        <v>45</v>
      </c>
      <c r="K24" s="68" t="n">
        <f aca="false">SUM(K22:K23)</f>
        <v>77046</v>
      </c>
      <c r="L24" s="100" t="n">
        <f aca="false">SUM(L22:L23)</f>
        <v>0</v>
      </c>
      <c r="M24" s="161" t="n">
        <f aca="false">SUM(M22:M23)</f>
        <v>122764</v>
      </c>
      <c r="N24" s="192"/>
      <c r="O24" s="161" t="n">
        <f aca="false">SUM(O22:O23)</f>
        <v>90912</v>
      </c>
      <c r="P24" s="192"/>
      <c r="Q24" s="159" t="n">
        <f aca="false">SUM(O24/M24)</f>
        <v>0.740542830145645</v>
      </c>
      <c r="R24" s="193"/>
    </row>
    <row r="25" customFormat="false" ht="15" hidden="false" customHeight="false" outlineLevel="0" collapsed="false">
      <c r="A25" s="67" t="s">
        <v>46</v>
      </c>
      <c r="B25" s="68"/>
      <c r="C25" s="71"/>
      <c r="D25" s="76"/>
      <c r="E25" s="69"/>
      <c r="F25" s="212" t="n">
        <f aca="false">SUM('Bevétel-kiadás Önk.'!D82)</f>
        <v>3257</v>
      </c>
      <c r="G25" s="69"/>
      <c r="H25" s="70"/>
      <c r="I25" s="69"/>
      <c r="J25" s="67" t="s">
        <v>47</v>
      </c>
      <c r="K25" s="68"/>
      <c r="L25" s="100"/>
      <c r="M25" s="213"/>
      <c r="N25" s="192"/>
      <c r="O25" s="213" t="n">
        <f aca="false">SUM('Bevétel-kiadás Önk.'!D118)</f>
        <v>-1997</v>
      </c>
      <c r="P25" s="192"/>
      <c r="Q25" s="114"/>
      <c r="R25" s="102"/>
    </row>
    <row r="26" customFormat="false" ht="15" hidden="false" customHeight="false" outlineLevel="0" collapsed="false">
      <c r="A26" s="44" t="s">
        <v>48</v>
      </c>
      <c r="B26" s="45" t="n">
        <f aca="false">SUM(B14+B21+B24)</f>
        <v>151767</v>
      </c>
      <c r="C26" s="48" t="n">
        <f aca="false">SUM(C14+C21+C24)</f>
        <v>270</v>
      </c>
      <c r="D26" s="214" t="n">
        <f aca="false">SUM(D14+D21+D24)</f>
        <v>244946</v>
      </c>
      <c r="E26" s="46" t="n">
        <f aca="false">SUM(E14+E21+E24)</f>
        <v>225</v>
      </c>
      <c r="F26" s="158" t="n">
        <f aca="false">SUM(F14+F21+F24+F25)</f>
        <v>183294</v>
      </c>
      <c r="G26" s="46" t="n">
        <f aca="false">SUM(G14+G21+G24)</f>
        <v>225</v>
      </c>
      <c r="H26" s="159" t="n">
        <f aca="false">SUM(F26/D26)</f>
        <v>0.748303707755995</v>
      </c>
      <c r="I26" s="165" t="n">
        <f aca="false">SUM(G26/E26)</f>
        <v>1</v>
      </c>
      <c r="J26" s="44" t="s">
        <v>49</v>
      </c>
      <c r="K26" s="45" t="n">
        <f aca="false">SUM(K14+K21+K24)</f>
        <v>151767</v>
      </c>
      <c r="L26" s="160" t="n">
        <f aca="false">SUM(L14+L21+L24)</f>
        <v>270</v>
      </c>
      <c r="M26" s="50" t="n">
        <f aca="false">SUM(M14+M21+M24+M25)</f>
        <v>237103</v>
      </c>
      <c r="N26" s="46" t="n">
        <f aca="false">SUM(N14+N21+N24)</f>
        <v>8068</v>
      </c>
      <c r="O26" s="50" t="n">
        <f aca="false">SUM(O14+O21+O24+O25)</f>
        <v>146849</v>
      </c>
      <c r="P26" s="46" t="n">
        <f aca="false">SUM(P14+P21+P24)</f>
        <v>6163</v>
      </c>
      <c r="Q26" s="159" t="n">
        <f aca="false">SUM(O26/M26)</f>
        <v>0.61934686612991</v>
      </c>
      <c r="R26" s="165" t="n">
        <f aca="false">SUM(P26/N26)</f>
        <v>0.763882002974715</v>
      </c>
    </row>
    <row r="27" customFormat="false" ht="15" hidden="false" customHeight="false" outlineLevel="0" collapsed="false">
      <c r="A27" s="104" t="s">
        <v>50</v>
      </c>
      <c r="B27" s="105"/>
      <c r="C27" s="215"/>
      <c r="D27" s="110"/>
      <c r="E27" s="108"/>
      <c r="F27" s="107"/>
      <c r="G27" s="108"/>
      <c r="H27" s="107"/>
      <c r="I27" s="108"/>
      <c r="J27" s="104" t="s">
        <v>51</v>
      </c>
      <c r="K27" s="216"/>
      <c r="L27" s="217"/>
      <c r="M27" s="218"/>
      <c r="N27" s="192"/>
      <c r="O27" s="218"/>
      <c r="P27" s="192"/>
      <c r="Q27" s="219"/>
      <c r="R27" s="220"/>
    </row>
  </sheetData>
  <mergeCells count="12">
    <mergeCell ref="A1:I1"/>
    <mergeCell ref="J1:R1"/>
    <mergeCell ref="A2:A3"/>
    <mergeCell ref="B2:C2"/>
    <mergeCell ref="D2:E2"/>
    <mergeCell ref="F2:G2"/>
    <mergeCell ref="H2:I2"/>
    <mergeCell ref="J2:J3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Község Önkormányzat
mérlege
2013. év&amp;R2 sz. melléklet a ../2013. (XI....) képviselő-testületi határozatho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9" min="6" style="1" width="8.56"/>
    <col collapsed="false" customWidth="true" hidden="false" outlineLevel="0" max="10" min="10" style="1" width="31.28"/>
    <col collapsed="false" customWidth="true" hidden="false" outlineLevel="0" max="11" min="11" style="1" width="10.85"/>
    <col collapsed="false" customWidth="true" hidden="false" outlineLevel="0" max="12" min="12" style="1" width="10.41"/>
    <col collapsed="false" customWidth="false" hidden="false" outlineLevel="0" max="15" min="13" style="1" width="9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52.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7" t="s">
        <v>6</v>
      </c>
      <c r="I2" s="7"/>
      <c r="J2" s="3" t="s">
        <v>2</v>
      </c>
      <c r="K2" s="4" t="s">
        <v>3</v>
      </c>
      <c r="L2" s="4"/>
      <c r="M2" s="5" t="s">
        <v>4</v>
      </c>
      <c r="N2" s="5"/>
      <c r="O2" s="6" t="s">
        <v>5</v>
      </c>
      <c r="P2" s="6"/>
      <c r="Q2" s="8" t="s">
        <v>6</v>
      </c>
      <c r="R2" s="8"/>
    </row>
    <row r="3" customFormat="false" ht="36" hidden="false" customHeight="false" outlineLevel="0" collapsed="false">
      <c r="A3" s="3"/>
      <c r="B3" s="9" t="s">
        <v>7</v>
      </c>
      <c r="C3" s="10" t="s">
        <v>8</v>
      </c>
      <c r="D3" s="9" t="s">
        <v>7</v>
      </c>
      <c r="E3" s="10" t="s">
        <v>8</v>
      </c>
      <c r="F3" s="9" t="s">
        <v>7</v>
      </c>
      <c r="G3" s="10" t="s">
        <v>8</v>
      </c>
      <c r="H3" s="9" t="s">
        <v>7</v>
      </c>
      <c r="I3" s="10" t="s">
        <v>8</v>
      </c>
      <c r="J3" s="3"/>
      <c r="K3" s="9" t="s">
        <v>7</v>
      </c>
      <c r="L3" s="10" t="s">
        <v>8</v>
      </c>
      <c r="M3" s="9" t="s">
        <v>7</v>
      </c>
      <c r="N3" s="10" t="s">
        <v>8</v>
      </c>
      <c r="O3" s="9" t="s">
        <v>7</v>
      </c>
      <c r="P3" s="10" t="s">
        <v>8</v>
      </c>
      <c r="Q3" s="9" t="s">
        <v>7</v>
      </c>
      <c r="R3" s="10" t="s">
        <v>8</v>
      </c>
    </row>
    <row r="4" customFormat="false" ht="23.1" hidden="false" customHeight="true" outlineLevel="0" collapsed="false">
      <c r="A4" s="11" t="s">
        <v>9</v>
      </c>
      <c r="B4" s="12" t="n">
        <v>110</v>
      </c>
      <c r="C4" s="15"/>
      <c r="D4" s="221" t="n">
        <v>110</v>
      </c>
      <c r="E4" s="13"/>
      <c r="F4" s="14" t="n">
        <f aca="false">SUM('Bevétel-kiadás PH'!D6)</f>
        <v>73</v>
      </c>
      <c r="G4" s="15"/>
      <c r="H4" s="16" t="n">
        <f aca="false">SUM(F4/D4)</f>
        <v>0.663636363636364</v>
      </c>
      <c r="I4" s="13"/>
      <c r="J4" s="18" t="s">
        <v>10</v>
      </c>
      <c r="K4" s="19" t="n">
        <v>24279</v>
      </c>
      <c r="L4" s="15"/>
      <c r="M4" s="21" t="n">
        <v>25606</v>
      </c>
      <c r="N4" s="13" t="n">
        <v>5087</v>
      </c>
      <c r="O4" s="221" t="n">
        <f aca="false">SUM(Szakfeladatok!H51)</f>
        <v>16835</v>
      </c>
      <c r="P4" s="222" t="n">
        <f aca="false">SUM(Szakfeladatok!H52)</f>
        <v>2457</v>
      </c>
      <c r="Q4" s="22" t="n">
        <f aca="false">SUM(O4/M4)</f>
        <v>0.657463094587206</v>
      </c>
      <c r="R4" s="23" t="n">
        <f aca="false">SUM(P4/N4)</f>
        <v>0.482995871830155</v>
      </c>
    </row>
    <row r="5" customFormat="false" ht="24" hidden="false" customHeight="false" outlineLevel="0" collapsed="false">
      <c r="A5" s="24" t="s">
        <v>11</v>
      </c>
      <c r="B5" s="12"/>
      <c r="C5" s="15"/>
      <c r="D5" s="41"/>
      <c r="E5" s="25"/>
      <c r="F5" s="14"/>
      <c r="G5" s="15"/>
      <c r="H5" s="223"/>
      <c r="I5" s="25"/>
      <c r="J5" s="24" t="s">
        <v>12</v>
      </c>
      <c r="K5" s="19" t="n">
        <v>6301</v>
      </c>
      <c r="L5" s="15"/>
      <c r="M5" s="223" t="n">
        <v>6496</v>
      </c>
      <c r="N5" s="25" t="n">
        <v>1389</v>
      </c>
      <c r="O5" s="41" t="n">
        <f aca="false">SUM(Szakfeladatok!K51)</f>
        <v>4179</v>
      </c>
      <c r="P5" s="27" t="n">
        <f aca="false">SUM(Szakfeladatok!K52)</f>
        <v>598</v>
      </c>
      <c r="Q5" s="224" t="n">
        <f aca="false">SUM(O5/M5)</f>
        <v>0.643318965517241</v>
      </c>
      <c r="R5" s="30" t="n">
        <f aca="false">SUM(P5/N5)</f>
        <v>0.430525557955364</v>
      </c>
    </row>
    <row r="6" customFormat="false" ht="23.1" hidden="false" customHeight="true" outlineLevel="0" collapsed="false">
      <c r="A6" s="24" t="s">
        <v>13</v>
      </c>
      <c r="B6" s="12"/>
      <c r="C6" s="15"/>
      <c r="D6" s="41"/>
      <c r="E6" s="25"/>
      <c r="F6" s="14"/>
      <c r="G6" s="15"/>
      <c r="H6" s="223"/>
      <c r="I6" s="25"/>
      <c r="J6" s="24" t="s">
        <v>14</v>
      </c>
      <c r="K6" s="19" t="n">
        <v>8465</v>
      </c>
      <c r="L6" s="15"/>
      <c r="M6" s="223" t="n">
        <v>9847</v>
      </c>
      <c r="N6" s="25"/>
      <c r="O6" s="41" t="n">
        <f aca="false">SUM('Bevétel-kiadás PH'!D94)</f>
        <v>5945</v>
      </c>
      <c r="P6" s="25"/>
      <c r="Q6" s="29" t="n">
        <f aca="false">SUM(O6/M6)</f>
        <v>0.603737178836194</v>
      </c>
      <c r="R6" s="30"/>
    </row>
    <row r="7" customFormat="false" ht="23.1" hidden="false" customHeight="true" outlineLevel="0" collapsed="false">
      <c r="A7" s="32" t="s">
        <v>15</v>
      </c>
      <c r="B7" s="12"/>
      <c r="C7" s="15"/>
      <c r="D7" s="41"/>
      <c r="E7" s="25"/>
      <c r="F7" s="14"/>
      <c r="G7" s="15"/>
      <c r="H7" s="28"/>
      <c r="I7" s="27"/>
      <c r="J7" s="33" t="s">
        <v>16</v>
      </c>
      <c r="K7" s="19"/>
      <c r="L7" s="15"/>
      <c r="M7" s="223"/>
      <c r="N7" s="25"/>
      <c r="O7" s="41"/>
      <c r="P7" s="25"/>
      <c r="Q7" s="29"/>
      <c r="R7" s="30"/>
    </row>
    <row r="8" customFormat="false" ht="23.1" hidden="false" customHeight="true" outlineLevel="0" collapsed="false">
      <c r="A8" s="24" t="s">
        <v>17</v>
      </c>
      <c r="B8" s="12"/>
      <c r="C8" s="15"/>
      <c r="D8" s="41"/>
      <c r="E8" s="25"/>
      <c r="F8" s="14"/>
      <c r="G8" s="15"/>
      <c r="H8" s="28"/>
      <c r="I8" s="27"/>
      <c r="J8" s="24" t="s">
        <v>18</v>
      </c>
      <c r="K8" s="19" t="n">
        <v>335</v>
      </c>
      <c r="L8" s="15"/>
      <c r="M8" s="223" t="n">
        <v>991</v>
      </c>
      <c r="N8" s="25"/>
      <c r="O8" s="41" t="n">
        <f aca="false">SUM('Bevétel-kiadás PH'!D95:D96)</f>
        <v>177</v>
      </c>
      <c r="P8" s="25"/>
      <c r="Q8" s="29" t="n">
        <f aca="false">SUM(O8/M8)</f>
        <v>0.178607467204844</v>
      </c>
      <c r="R8" s="30"/>
    </row>
    <row r="9" customFormat="false" ht="23.1" hidden="false" customHeight="true" outlineLevel="0" collapsed="false">
      <c r="A9" s="24" t="s">
        <v>19</v>
      </c>
      <c r="B9" s="12"/>
      <c r="C9" s="15"/>
      <c r="D9" s="41"/>
      <c r="E9" s="25"/>
      <c r="F9" s="14"/>
      <c r="G9" s="15"/>
      <c r="H9" s="223"/>
      <c r="I9" s="25"/>
      <c r="J9" s="24" t="s">
        <v>20</v>
      </c>
      <c r="K9" s="19"/>
      <c r="L9" s="15"/>
      <c r="M9" s="223"/>
      <c r="N9" s="25"/>
      <c r="O9" s="41"/>
      <c r="P9" s="25"/>
      <c r="Q9" s="29"/>
      <c r="R9" s="31"/>
    </row>
    <row r="10" customFormat="false" ht="23.1" hidden="false" customHeight="true" outlineLevel="0" collapsed="false">
      <c r="A10" s="24" t="s">
        <v>21</v>
      </c>
      <c r="B10" s="12"/>
      <c r="C10" s="15"/>
      <c r="D10" s="41"/>
      <c r="E10" s="25"/>
      <c r="F10" s="14"/>
      <c r="G10" s="15"/>
      <c r="H10" s="223"/>
      <c r="I10" s="25"/>
      <c r="J10" s="24" t="s">
        <v>22</v>
      </c>
      <c r="K10" s="19"/>
      <c r="L10" s="15"/>
      <c r="M10" s="223"/>
      <c r="N10" s="25"/>
      <c r="O10" s="41"/>
      <c r="P10" s="25"/>
      <c r="Q10" s="29"/>
      <c r="R10" s="31"/>
    </row>
    <row r="11" customFormat="false" ht="23.1" hidden="false" customHeight="true" outlineLevel="0" collapsed="false">
      <c r="A11" s="24" t="s">
        <v>23</v>
      </c>
      <c r="B11" s="12"/>
      <c r="C11" s="15"/>
      <c r="D11" s="41"/>
      <c r="E11" s="25"/>
      <c r="F11" s="14"/>
      <c r="G11" s="15"/>
      <c r="H11" s="223"/>
      <c r="I11" s="25"/>
      <c r="J11" s="24" t="s">
        <v>24</v>
      </c>
      <c r="K11" s="19"/>
      <c r="L11" s="15"/>
      <c r="M11" s="223"/>
      <c r="N11" s="25"/>
      <c r="O11" s="41"/>
      <c r="P11" s="25"/>
      <c r="Q11" s="29"/>
      <c r="R11" s="31"/>
    </row>
    <row r="12" customFormat="false" ht="23.1" hidden="false" customHeight="true" outlineLevel="0" collapsed="false">
      <c r="A12" s="24" t="s">
        <v>25</v>
      </c>
      <c r="B12" s="12"/>
      <c r="C12" s="15"/>
      <c r="D12" s="41"/>
      <c r="E12" s="25"/>
      <c r="F12" s="14" t="n">
        <f aca="false">SUM('Bevétel-kiadás PH'!D79)</f>
        <v>41</v>
      </c>
      <c r="G12" s="15"/>
      <c r="H12" s="223"/>
      <c r="I12" s="25"/>
      <c r="J12" s="24" t="s">
        <v>26</v>
      </c>
      <c r="K12" s="19"/>
      <c r="L12" s="15"/>
      <c r="M12" s="223"/>
      <c r="N12" s="25"/>
      <c r="O12" s="41"/>
      <c r="P12" s="25"/>
      <c r="Q12" s="29"/>
      <c r="R12" s="31"/>
    </row>
    <row r="13" customFormat="false" ht="23.1" hidden="false" customHeight="true" outlineLevel="0" collapsed="false">
      <c r="A13" s="24"/>
      <c r="B13" s="36"/>
      <c r="C13" s="225"/>
      <c r="D13" s="41"/>
      <c r="E13" s="25"/>
      <c r="F13" s="14"/>
      <c r="G13" s="15"/>
      <c r="H13" s="223"/>
      <c r="I13" s="25"/>
      <c r="J13" s="24"/>
      <c r="K13" s="12"/>
      <c r="L13" s="225"/>
      <c r="M13" s="223"/>
      <c r="N13" s="25"/>
      <c r="O13" s="41"/>
      <c r="P13" s="25"/>
      <c r="Q13" s="226"/>
      <c r="R13" s="43"/>
    </row>
    <row r="14" customFormat="false" ht="15" hidden="false" customHeight="false" outlineLevel="0" collapsed="false">
      <c r="A14" s="44" t="s">
        <v>27</v>
      </c>
      <c r="B14" s="45" t="n">
        <f aca="false">SUM(B4:B13)</f>
        <v>110</v>
      </c>
      <c r="C14" s="158" t="n">
        <f aca="false">SUM(C4:C13)</f>
        <v>0</v>
      </c>
      <c r="D14" s="50" t="n">
        <f aca="false">SUM(D4:D13)</f>
        <v>110</v>
      </c>
      <c r="E14" s="46" t="n">
        <f aca="false">SUM(E4:E13)</f>
        <v>0</v>
      </c>
      <c r="F14" s="50" t="n">
        <f aca="false">SUM(F4:F13)</f>
        <v>114</v>
      </c>
      <c r="G14" s="48" t="n">
        <f aca="false">SUM(G4:G13)</f>
        <v>0</v>
      </c>
      <c r="H14" s="227" t="n">
        <f aca="false">SUM(F14/D14)</f>
        <v>1.03636363636364</v>
      </c>
      <c r="I14" s="46"/>
      <c r="J14" s="44" t="s">
        <v>28</v>
      </c>
      <c r="K14" s="45" t="n">
        <f aca="false">SUM(K4:K13)</f>
        <v>39380</v>
      </c>
      <c r="L14" s="158" t="n">
        <f aca="false">SUM(L4:L13)</f>
        <v>0</v>
      </c>
      <c r="M14" s="50" t="n">
        <f aca="false">SUM(M4:M13)</f>
        <v>42940</v>
      </c>
      <c r="N14" s="46" t="n">
        <f aca="false">SUM(N4:N13)</f>
        <v>6476</v>
      </c>
      <c r="O14" s="50" t="n">
        <f aca="false">SUM(O4:O13)</f>
        <v>27136</v>
      </c>
      <c r="P14" s="46" t="n">
        <f aca="false">SUM(P4:P13)</f>
        <v>3055</v>
      </c>
      <c r="Q14" s="51" t="n">
        <f aca="false">SUM(O14/M14)</f>
        <v>0.631951560316721</v>
      </c>
      <c r="R14" s="52" t="n">
        <f aca="false">SUM(P14/N14)</f>
        <v>0.471741815935763</v>
      </c>
    </row>
    <row r="15" customFormat="false" ht="37.5" hidden="false" customHeight="true" outlineLevel="0" collapsed="false">
      <c r="A15" s="53" t="s">
        <v>29</v>
      </c>
      <c r="B15" s="19"/>
      <c r="C15" s="15"/>
      <c r="D15" s="41"/>
      <c r="E15" s="25"/>
      <c r="F15" s="14"/>
      <c r="G15" s="15"/>
      <c r="H15" s="223"/>
      <c r="I15" s="25"/>
      <c r="J15" s="54" t="s">
        <v>30</v>
      </c>
      <c r="K15" s="19"/>
      <c r="L15" s="15"/>
      <c r="M15" s="223" t="n">
        <v>1038</v>
      </c>
      <c r="N15" s="25"/>
      <c r="O15" s="41" t="n">
        <f aca="false">SUM('Bevétel-kiadás PH'!D104)</f>
        <v>284</v>
      </c>
      <c r="P15" s="25"/>
      <c r="Q15" s="29" t="n">
        <f aca="false">SUM(O15/M15)</f>
        <v>0.273603082851638</v>
      </c>
      <c r="R15" s="56"/>
    </row>
    <row r="16" customFormat="false" ht="23.1" hidden="false" customHeight="true" outlineLevel="0" collapsed="false">
      <c r="A16" s="54" t="s">
        <v>31</v>
      </c>
      <c r="B16" s="19"/>
      <c r="C16" s="15"/>
      <c r="D16" s="41"/>
      <c r="E16" s="25"/>
      <c r="F16" s="14"/>
      <c r="G16" s="15"/>
      <c r="H16" s="223"/>
      <c r="I16" s="25"/>
      <c r="J16" s="57" t="s">
        <v>32</v>
      </c>
      <c r="K16" s="19"/>
      <c r="L16" s="15"/>
      <c r="M16" s="223"/>
      <c r="N16" s="25"/>
      <c r="O16" s="41"/>
      <c r="P16" s="25"/>
      <c r="Q16" s="35"/>
      <c r="R16" s="31"/>
    </row>
    <row r="17" customFormat="false" ht="23.1" hidden="false" customHeight="true" outlineLevel="0" collapsed="false">
      <c r="A17" s="24" t="s">
        <v>33</v>
      </c>
      <c r="B17" s="19"/>
      <c r="C17" s="15"/>
      <c r="D17" s="41"/>
      <c r="E17" s="25"/>
      <c r="F17" s="14"/>
      <c r="G17" s="15"/>
      <c r="H17" s="223"/>
      <c r="I17" s="25"/>
      <c r="J17" s="57" t="s">
        <v>34</v>
      </c>
      <c r="K17" s="19"/>
      <c r="L17" s="15"/>
      <c r="M17" s="223"/>
      <c r="N17" s="25"/>
      <c r="O17" s="41"/>
      <c r="P17" s="25"/>
      <c r="Q17" s="35"/>
      <c r="R17" s="31"/>
    </row>
    <row r="18" customFormat="false" ht="23.1" hidden="false" customHeight="true" outlineLevel="0" collapsed="false">
      <c r="A18" s="24" t="s">
        <v>35</v>
      </c>
      <c r="B18" s="19"/>
      <c r="C18" s="15"/>
      <c r="D18" s="41"/>
      <c r="E18" s="25"/>
      <c r="F18" s="14"/>
      <c r="G18" s="15"/>
      <c r="H18" s="223"/>
      <c r="I18" s="25"/>
      <c r="J18" s="24" t="s">
        <v>36</v>
      </c>
      <c r="K18" s="19"/>
      <c r="L18" s="15"/>
      <c r="M18" s="223"/>
      <c r="N18" s="25"/>
      <c r="O18" s="41"/>
      <c r="P18" s="25"/>
      <c r="Q18" s="35"/>
      <c r="R18" s="31"/>
    </row>
    <row r="19" customFormat="false" ht="23.1" hidden="false" customHeight="true" outlineLevel="0" collapsed="false">
      <c r="A19" s="24" t="s">
        <v>37</v>
      </c>
      <c r="B19" s="19"/>
      <c r="C19" s="15"/>
      <c r="D19" s="41"/>
      <c r="E19" s="25"/>
      <c r="F19" s="14"/>
      <c r="G19" s="15"/>
      <c r="H19" s="223"/>
      <c r="I19" s="25"/>
      <c r="J19" s="57"/>
      <c r="K19" s="19"/>
      <c r="L19" s="15"/>
      <c r="M19" s="223"/>
      <c r="N19" s="25"/>
      <c r="O19" s="41"/>
      <c r="P19" s="25"/>
      <c r="Q19" s="35"/>
      <c r="R19" s="31"/>
    </row>
    <row r="20" customFormat="false" ht="21.75" hidden="false" customHeight="true" outlineLevel="0" collapsed="false">
      <c r="B20" s="58"/>
      <c r="C20" s="228"/>
      <c r="D20" s="41"/>
      <c r="E20" s="25"/>
      <c r="F20" s="61"/>
      <c r="G20" s="15"/>
      <c r="H20" s="229"/>
      <c r="I20" s="64"/>
      <c r="J20" s="62"/>
      <c r="K20" s="19"/>
      <c r="L20" s="15"/>
      <c r="M20" s="223"/>
      <c r="N20" s="25"/>
      <c r="O20" s="41"/>
      <c r="P20" s="25"/>
      <c r="Q20" s="65"/>
      <c r="R20" s="66"/>
    </row>
    <row r="21" customFormat="false" ht="24.75" hidden="false" customHeight="true" outlineLevel="0" collapsed="false">
      <c r="A21" s="67" t="s">
        <v>38</v>
      </c>
      <c r="B21" s="68" t="n">
        <f aca="false">SUM(B15:B20)</f>
        <v>0</v>
      </c>
      <c r="C21" s="71" t="n">
        <f aca="false">SUM(C15:C20)</f>
        <v>0</v>
      </c>
      <c r="D21" s="76" t="n">
        <f aca="false">SUM(D15:D20)</f>
        <v>0</v>
      </c>
      <c r="E21" s="69" t="n">
        <f aca="false">SUM(E15:E20)</f>
        <v>0</v>
      </c>
      <c r="F21" s="70" t="n">
        <f aca="false">SUM(F15:F20)</f>
        <v>0</v>
      </c>
      <c r="G21" s="71" t="n">
        <f aca="false">SUM(G15:G20)</f>
        <v>0</v>
      </c>
      <c r="H21" s="76"/>
      <c r="I21" s="69"/>
      <c r="J21" s="67" t="s">
        <v>39</v>
      </c>
      <c r="K21" s="68" t="n">
        <f aca="false">SUM(K15:K20)</f>
        <v>0</v>
      </c>
      <c r="L21" s="71" t="n">
        <f aca="false">SUM(L15:L20)</f>
        <v>0</v>
      </c>
      <c r="M21" s="76" t="n">
        <f aca="false">SUM(M15:M20)</f>
        <v>1038</v>
      </c>
      <c r="N21" s="69" t="n">
        <f aca="false">SUM(N15:N20)</f>
        <v>0</v>
      </c>
      <c r="O21" s="76" t="n">
        <f aca="false">SUM(O15:O20)</f>
        <v>284</v>
      </c>
      <c r="P21" s="69" t="n">
        <f aca="false">SUM(P15:P20)</f>
        <v>0</v>
      </c>
      <c r="Q21" s="51" t="n">
        <f aca="false">SUM(O21/M21)</f>
        <v>0.273603082851638</v>
      </c>
      <c r="R21" s="99"/>
    </row>
    <row r="22" customFormat="false" ht="15" hidden="false" customHeight="false" outlineLevel="0" collapsed="false">
      <c r="A22" s="77" t="s">
        <v>40</v>
      </c>
      <c r="B22" s="78"/>
      <c r="C22" s="81"/>
      <c r="D22" s="82"/>
      <c r="E22" s="79"/>
      <c r="F22" s="80"/>
      <c r="G22" s="81"/>
      <c r="H22" s="230"/>
      <c r="I22" s="231"/>
      <c r="J22" s="83" t="s">
        <v>41</v>
      </c>
      <c r="K22" s="78"/>
      <c r="L22" s="81"/>
      <c r="M22" s="82"/>
      <c r="N22" s="79"/>
      <c r="O22" s="232"/>
      <c r="P22" s="79"/>
      <c r="Q22" s="103"/>
      <c r="R22" s="86"/>
    </row>
    <row r="23" customFormat="false" ht="36" hidden="false" customHeight="false" outlineLevel="0" collapsed="false">
      <c r="A23" s="87" t="s">
        <v>42</v>
      </c>
      <c r="B23" s="88" t="n">
        <v>39270</v>
      </c>
      <c r="C23" s="91"/>
      <c r="D23" s="233" t="n">
        <f aca="false">SUM('Bevétel-kiadás PH'!C74)</f>
        <v>50344</v>
      </c>
      <c r="E23" s="89"/>
      <c r="F23" s="90" t="n">
        <f aca="false">SUM('Bevétel-kiadás PH'!D76)</f>
        <v>31161</v>
      </c>
      <c r="G23" s="91"/>
      <c r="H23" s="234" t="n">
        <f aca="false">SUM(F23/D23)</f>
        <v>0.618961544573335</v>
      </c>
      <c r="I23" s="235"/>
      <c r="J23" s="93" t="s">
        <v>43</v>
      </c>
      <c r="K23" s="78"/>
      <c r="L23" s="81"/>
      <c r="M23" s="82"/>
      <c r="N23" s="79"/>
      <c r="O23" s="232"/>
      <c r="P23" s="79"/>
      <c r="Q23" s="236"/>
      <c r="R23" s="94"/>
    </row>
    <row r="24" customFormat="false" ht="15" hidden="false" customHeight="false" outlineLevel="0" collapsed="false">
      <c r="A24" s="67" t="s">
        <v>44</v>
      </c>
      <c r="B24" s="68" t="n">
        <f aca="false">SUM(B22:B23)</f>
        <v>39270</v>
      </c>
      <c r="C24" s="71" t="n">
        <f aca="false">SUM(C22:C23)</f>
        <v>0</v>
      </c>
      <c r="D24" s="76" t="n">
        <f aca="false">SUM(D22:D23)</f>
        <v>50344</v>
      </c>
      <c r="E24" s="69" t="n">
        <f aca="false">SUM(E22:E23)</f>
        <v>0</v>
      </c>
      <c r="F24" s="70" t="n">
        <f aca="false">SUM(F22:F23)</f>
        <v>31161</v>
      </c>
      <c r="G24" s="70" t="n">
        <f aca="false">SUM(G22:G23)</f>
        <v>0</v>
      </c>
      <c r="H24" s="227" t="n">
        <f aca="false">SUM(F24/D24)</f>
        <v>0.618961544573335</v>
      </c>
      <c r="I24" s="69"/>
      <c r="J24" s="67" t="s">
        <v>45</v>
      </c>
      <c r="K24" s="68" t="n">
        <f aca="false">SUM(K22:K23)</f>
        <v>0</v>
      </c>
      <c r="L24" s="71" t="n">
        <f aca="false">SUM(L22:L23)</f>
        <v>0</v>
      </c>
      <c r="M24" s="76" t="n">
        <f aca="false">SUM(M22:M23)</f>
        <v>0</v>
      </c>
      <c r="N24" s="69" t="n">
        <f aca="false">SUM(N22:N23)</f>
        <v>0</v>
      </c>
      <c r="O24" s="76" t="n">
        <f aca="false">SUM(O22:O23)</f>
        <v>0</v>
      </c>
      <c r="P24" s="69" t="n">
        <f aca="false">SUM(P22:P23)</f>
        <v>0</v>
      </c>
      <c r="Q24" s="103"/>
      <c r="R24" s="86"/>
    </row>
    <row r="25" customFormat="false" ht="15" hidden="false" customHeight="false" outlineLevel="0" collapsed="false">
      <c r="A25" s="67" t="s">
        <v>46</v>
      </c>
      <c r="B25" s="68"/>
      <c r="C25" s="191"/>
      <c r="D25" s="76"/>
      <c r="E25" s="69"/>
      <c r="F25" s="212" t="n">
        <v>-528</v>
      </c>
      <c r="G25" s="71"/>
      <c r="H25" s="76"/>
      <c r="I25" s="69"/>
      <c r="J25" s="67" t="s">
        <v>47</v>
      </c>
      <c r="K25" s="68"/>
      <c r="L25" s="191"/>
      <c r="M25" s="114"/>
      <c r="N25" s="102"/>
      <c r="O25" s="114" t="n">
        <f aca="false">SUM('Bevétel-kiadás PH'!D117)</f>
        <v>429</v>
      </c>
      <c r="P25" s="102"/>
      <c r="Q25" s="103"/>
      <c r="R25" s="86"/>
    </row>
    <row r="26" customFormat="false" ht="15" hidden="false" customHeight="false" outlineLevel="0" collapsed="false">
      <c r="A26" s="44" t="s">
        <v>48</v>
      </c>
      <c r="B26" s="45" t="n">
        <f aca="false">SUM(B14+B21+B24)</f>
        <v>39380</v>
      </c>
      <c r="C26" s="158" t="n">
        <f aca="false">SUM(C14+C21+C24)</f>
        <v>0</v>
      </c>
      <c r="D26" s="50" t="n">
        <f aca="false">SUM(D14+D21+D24)</f>
        <v>50454</v>
      </c>
      <c r="E26" s="46" t="n">
        <f aca="false">SUM(E14+E21+E24)</f>
        <v>0</v>
      </c>
      <c r="F26" s="50" t="n">
        <f aca="false">SUM(F14+F21+F24+F25)</f>
        <v>30747</v>
      </c>
      <c r="G26" s="50" t="n">
        <f aca="false">SUM(G14+G21+G24)</f>
        <v>0</v>
      </c>
      <c r="H26" s="227" t="n">
        <f aca="false">SUM(F26/D26)</f>
        <v>0.609406588179332</v>
      </c>
      <c r="I26" s="46"/>
      <c r="J26" s="44" t="s">
        <v>49</v>
      </c>
      <c r="K26" s="45" t="n">
        <f aca="false">SUM(K14+K21+K24)</f>
        <v>39380</v>
      </c>
      <c r="L26" s="158" t="n">
        <f aca="false">SUM(L14+L21+L24)</f>
        <v>0</v>
      </c>
      <c r="M26" s="50" t="n">
        <f aca="false">SUM(M14+M21+M24)</f>
        <v>43978</v>
      </c>
      <c r="N26" s="46" t="n">
        <f aca="false">SUM(N14+N21+N24)</f>
        <v>6476</v>
      </c>
      <c r="O26" s="45" t="n">
        <f aca="false">SUM(O14+O21+O24+O25)</f>
        <v>27849</v>
      </c>
      <c r="P26" s="46" t="n">
        <f aca="false">SUM(P14+P21+P24)</f>
        <v>3055</v>
      </c>
      <c r="Q26" s="51" t="n">
        <f aca="false">SUM(O26/M26)</f>
        <v>0.63324844240302</v>
      </c>
      <c r="R26" s="52" t="n">
        <f aca="false">SUM(P26/N26)</f>
        <v>0.471741815935763</v>
      </c>
    </row>
    <row r="27" customFormat="false" ht="15" hidden="false" customHeight="false" outlineLevel="0" collapsed="false">
      <c r="A27" s="104" t="s">
        <v>50</v>
      </c>
      <c r="B27" s="105"/>
      <c r="C27" s="237"/>
      <c r="D27" s="110"/>
      <c r="E27" s="108"/>
      <c r="F27" s="107"/>
      <c r="G27" s="109"/>
      <c r="H27" s="110"/>
      <c r="I27" s="108"/>
      <c r="J27" s="104" t="s">
        <v>51</v>
      </c>
      <c r="K27" s="216"/>
      <c r="L27" s="238"/>
      <c r="M27" s="114"/>
      <c r="N27" s="102"/>
      <c r="O27" s="114"/>
      <c r="P27" s="102"/>
      <c r="Q27" s="115"/>
      <c r="R27" s="116"/>
    </row>
  </sheetData>
  <mergeCells count="12">
    <mergeCell ref="A1:I1"/>
    <mergeCell ref="J1:R1"/>
    <mergeCell ref="A2:A3"/>
    <mergeCell ref="B2:C2"/>
    <mergeCell ref="D2:E2"/>
    <mergeCell ref="F2:G2"/>
    <mergeCell ref="H2:I2"/>
    <mergeCell ref="J2:J3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0.986111111111111" right="0.747916666666667" top="0.984027777777778" bottom="0.984027777777778" header="0.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Ősi Polgármesteri Hivatal
 mérlege
2013. év&amp;R3 sz. melléklet a ../2013. (XI....) képviselő-testületi határozatho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9.56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9" min="6" style="1" width="8.56"/>
    <col collapsed="false" customWidth="true" hidden="false" outlineLevel="0" max="10" min="10" style="1" width="31.28"/>
    <col collapsed="false" customWidth="true" hidden="false" outlineLevel="0" max="11" min="11" style="1" width="10.85"/>
    <col collapsed="false" customWidth="true" hidden="false" outlineLevel="0" max="12" min="12" style="1" width="10.41"/>
    <col collapsed="false" customWidth="false" hidden="false" outlineLevel="0" max="15" min="13" style="1" width="9.14"/>
    <col collapsed="false" customWidth="true" hidden="false" outlineLevel="0" max="16" min="16" style="1" width="7.85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</row>
    <row r="2" customFormat="false" ht="52.5" hidden="false" customHeight="true" outlineLevel="0" collapsed="false">
      <c r="A2" s="3" t="s">
        <v>2</v>
      </c>
      <c r="B2" s="4" t="s">
        <v>3</v>
      </c>
      <c r="C2" s="4"/>
      <c r="D2" s="5" t="s">
        <v>4</v>
      </c>
      <c r="E2" s="5"/>
      <c r="F2" s="6" t="s">
        <v>5</v>
      </c>
      <c r="G2" s="6"/>
      <c r="H2" s="7" t="s">
        <v>6</v>
      </c>
      <c r="I2" s="7"/>
      <c r="J2" s="3" t="s">
        <v>2</v>
      </c>
      <c r="K2" s="4" t="s">
        <v>3</v>
      </c>
      <c r="L2" s="4"/>
      <c r="M2" s="5" t="s">
        <v>4</v>
      </c>
      <c r="N2" s="5"/>
      <c r="O2" s="6" t="s">
        <v>5</v>
      </c>
      <c r="P2" s="6"/>
      <c r="Q2" s="8" t="s">
        <v>6</v>
      </c>
      <c r="R2" s="8"/>
    </row>
    <row r="3" customFormat="false" ht="36" hidden="false" customHeight="false" outlineLevel="0" collapsed="false">
      <c r="A3" s="3"/>
      <c r="B3" s="9" t="s">
        <v>7</v>
      </c>
      <c r="C3" s="10" t="s">
        <v>8</v>
      </c>
      <c r="D3" s="9" t="s">
        <v>7</v>
      </c>
      <c r="E3" s="10" t="s">
        <v>8</v>
      </c>
      <c r="F3" s="9" t="s">
        <v>7</v>
      </c>
      <c r="G3" s="10" t="s">
        <v>8</v>
      </c>
      <c r="H3" s="9" t="s">
        <v>7</v>
      </c>
      <c r="I3" s="10" t="s">
        <v>8</v>
      </c>
      <c r="J3" s="3"/>
      <c r="K3" s="9" t="s">
        <v>7</v>
      </c>
      <c r="L3" s="10" t="s">
        <v>8</v>
      </c>
      <c r="M3" s="9" t="s">
        <v>7</v>
      </c>
      <c r="N3" s="10" t="s">
        <v>8</v>
      </c>
      <c r="O3" s="9" t="s">
        <v>7</v>
      </c>
      <c r="P3" s="10" t="s">
        <v>8</v>
      </c>
      <c r="Q3" s="9" t="s">
        <v>7</v>
      </c>
      <c r="R3" s="10" t="s">
        <v>8</v>
      </c>
    </row>
    <row r="4" customFormat="false" ht="23.1" hidden="false" customHeight="true" outlineLevel="0" collapsed="false">
      <c r="A4" s="11" t="s">
        <v>9</v>
      </c>
      <c r="B4" s="12" t="n">
        <v>13300</v>
      </c>
      <c r="C4" s="15"/>
      <c r="D4" s="221" t="n">
        <v>13300</v>
      </c>
      <c r="E4" s="13"/>
      <c r="F4" s="14" t="n">
        <f aca="false">SUM('Bevétel-kiadás Ovoda'!D6)</f>
        <v>8768</v>
      </c>
      <c r="G4" s="15"/>
      <c r="H4" s="16" t="n">
        <f aca="false">SUM(F4/D4)</f>
        <v>0.659248120300752</v>
      </c>
      <c r="I4" s="239"/>
      <c r="J4" s="18" t="s">
        <v>10</v>
      </c>
      <c r="K4" s="19" t="n">
        <v>24459</v>
      </c>
      <c r="L4" s="15"/>
      <c r="M4" s="21" t="n">
        <v>26211</v>
      </c>
      <c r="N4" s="13"/>
      <c r="O4" s="221" t="n">
        <f aca="false">SUM('Bevétel-kiadás Ovoda'!D92)</f>
        <v>19081</v>
      </c>
      <c r="P4" s="13"/>
      <c r="Q4" s="240" t="n">
        <f aca="false">SUM(O4/M4)</f>
        <v>0.727976803632063</v>
      </c>
      <c r="R4" s="241"/>
    </row>
    <row r="5" customFormat="false" ht="24" hidden="false" customHeight="false" outlineLevel="0" collapsed="false">
      <c r="A5" s="24" t="s">
        <v>11</v>
      </c>
      <c r="B5" s="12"/>
      <c r="C5" s="15"/>
      <c r="D5" s="41"/>
      <c r="E5" s="25"/>
      <c r="F5" s="14"/>
      <c r="G5" s="15"/>
      <c r="H5" s="223"/>
      <c r="I5" s="242"/>
      <c r="J5" s="24" t="s">
        <v>12</v>
      </c>
      <c r="K5" s="19" t="n">
        <v>6492</v>
      </c>
      <c r="L5" s="15"/>
      <c r="M5" s="223" t="n">
        <v>6565</v>
      </c>
      <c r="N5" s="25"/>
      <c r="O5" s="41" t="n">
        <f aca="false">SUM('Bevétel-kiadás Ovoda'!D93)</f>
        <v>4670</v>
      </c>
      <c r="P5" s="25"/>
      <c r="Q5" s="243" t="n">
        <f aca="false">SUM(O5/M5)</f>
        <v>0.711348057882711</v>
      </c>
      <c r="R5" s="244"/>
    </row>
    <row r="6" customFormat="false" ht="23.1" hidden="false" customHeight="true" outlineLevel="0" collapsed="false">
      <c r="A6" s="24" t="s">
        <v>13</v>
      </c>
      <c r="B6" s="12"/>
      <c r="C6" s="15"/>
      <c r="D6" s="41"/>
      <c r="E6" s="25"/>
      <c r="F6" s="14"/>
      <c r="G6" s="15"/>
      <c r="H6" s="223"/>
      <c r="I6" s="242"/>
      <c r="J6" s="24" t="s">
        <v>14</v>
      </c>
      <c r="K6" s="19" t="n">
        <v>20274</v>
      </c>
      <c r="L6" s="15"/>
      <c r="M6" s="223" t="n">
        <v>21554</v>
      </c>
      <c r="N6" s="25"/>
      <c r="O6" s="41" t="n">
        <f aca="false">SUM('Bevétel-kiadás Ovoda'!D94)</f>
        <v>12036</v>
      </c>
      <c r="P6" s="25"/>
      <c r="Q6" s="243" t="n">
        <f aca="false">SUM(O6/M6)</f>
        <v>0.558411431752807</v>
      </c>
      <c r="R6" s="244"/>
    </row>
    <row r="7" customFormat="false" ht="23.1" hidden="false" customHeight="true" outlineLevel="0" collapsed="false">
      <c r="A7" s="32" t="s">
        <v>15</v>
      </c>
      <c r="B7" s="12"/>
      <c r="C7" s="15"/>
      <c r="D7" s="41"/>
      <c r="E7" s="25"/>
      <c r="F7" s="14"/>
      <c r="G7" s="15"/>
      <c r="H7" s="28"/>
      <c r="I7" s="27"/>
      <c r="J7" s="33" t="s">
        <v>16</v>
      </c>
      <c r="K7" s="19"/>
      <c r="L7" s="15"/>
      <c r="M7" s="223"/>
      <c r="N7" s="25"/>
      <c r="O7" s="41"/>
      <c r="P7" s="25"/>
      <c r="Q7" s="245"/>
      <c r="R7" s="244"/>
    </row>
    <row r="8" customFormat="false" ht="23.1" hidden="false" customHeight="true" outlineLevel="0" collapsed="false">
      <c r="A8" s="24" t="s">
        <v>17</v>
      </c>
      <c r="B8" s="12"/>
      <c r="C8" s="15"/>
      <c r="D8" s="41"/>
      <c r="E8" s="25"/>
      <c r="F8" s="14"/>
      <c r="G8" s="15"/>
      <c r="H8" s="28"/>
      <c r="I8" s="27"/>
      <c r="J8" s="24" t="s">
        <v>18</v>
      </c>
      <c r="K8" s="19"/>
      <c r="L8" s="15"/>
      <c r="M8" s="223" t="n">
        <v>550</v>
      </c>
      <c r="N8" s="25"/>
      <c r="O8" s="41" t="n">
        <f aca="false">SUM('Bevétel-kiadás Ovoda'!D95:D96)</f>
        <v>495</v>
      </c>
      <c r="P8" s="25"/>
      <c r="Q8" s="243" t="n">
        <f aca="false">SUM(O8/M8)</f>
        <v>0.9</v>
      </c>
      <c r="R8" s="244"/>
    </row>
    <row r="9" customFormat="false" ht="23.1" hidden="false" customHeight="true" outlineLevel="0" collapsed="false">
      <c r="A9" s="24" t="s">
        <v>19</v>
      </c>
      <c r="B9" s="12" t="n">
        <v>149</v>
      </c>
      <c r="C9" s="15"/>
      <c r="D9" s="41" t="n">
        <v>462</v>
      </c>
      <c r="E9" s="25"/>
      <c r="F9" s="14" t="n">
        <f aca="false">SUM('Bevétel-kiadás Ovoda'!D60)</f>
        <v>224</v>
      </c>
      <c r="G9" s="15"/>
      <c r="H9" s="26" t="n">
        <f aca="false">SUM(F9/D9)</f>
        <v>0.484848484848485</v>
      </c>
      <c r="I9" s="242"/>
      <c r="J9" s="24" t="s">
        <v>20</v>
      </c>
      <c r="K9" s="19"/>
      <c r="L9" s="15"/>
      <c r="M9" s="223"/>
      <c r="N9" s="25"/>
      <c r="O9" s="41"/>
      <c r="P9" s="25"/>
      <c r="Q9" s="246"/>
      <c r="R9" s="244"/>
    </row>
    <row r="10" customFormat="false" ht="23.1" hidden="false" customHeight="true" outlineLevel="0" collapsed="false">
      <c r="A10" s="24" t="s">
        <v>21</v>
      </c>
      <c r="B10" s="12"/>
      <c r="C10" s="15"/>
      <c r="D10" s="41"/>
      <c r="E10" s="25"/>
      <c r="F10" s="14"/>
      <c r="G10" s="15"/>
      <c r="H10" s="28"/>
      <c r="I10" s="242"/>
      <c r="J10" s="24" t="s">
        <v>22</v>
      </c>
      <c r="K10" s="19"/>
      <c r="L10" s="15"/>
      <c r="M10" s="223"/>
      <c r="N10" s="25"/>
      <c r="O10" s="41"/>
      <c r="P10" s="25"/>
      <c r="Q10" s="246"/>
      <c r="R10" s="244"/>
    </row>
    <row r="11" customFormat="false" ht="23.1" hidden="false" customHeight="true" outlineLevel="0" collapsed="false">
      <c r="A11" s="24" t="s">
        <v>23</v>
      </c>
      <c r="B11" s="12"/>
      <c r="C11" s="15"/>
      <c r="D11" s="41"/>
      <c r="E11" s="25"/>
      <c r="F11" s="14"/>
      <c r="G11" s="15"/>
      <c r="H11" s="28"/>
      <c r="I11" s="242"/>
      <c r="J11" s="24" t="s">
        <v>24</v>
      </c>
      <c r="K11" s="19"/>
      <c r="L11" s="15"/>
      <c r="M11" s="223"/>
      <c r="N11" s="25"/>
      <c r="O11" s="41"/>
      <c r="P11" s="25"/>
      <c r="Q11" s="246"/>
      <c r="R11" s="244"/>
    </row>
    <row r="12" customFormat="false" ht="23.1" hidden="false" customHeight="true" outlineLevel="0" collapsed="false">
      <c r="A12" s="24" t="s">
        <v>25</v>
      </c>
      <c r="B12" s="12"/>
      <c r="C12" s="15"/>
      <c r="D12" s="41"/>
      <c r="E12" s="25"/>
      <c r="F12" s="14" t="n">
        <f aca="false">SUM('Bevétel-kiadás Ovoda'!D79)</f>
        <v>233</v>
      </c>
      <c r="G12" s="15"/>
      <c r="H12" s="26"/>
      <c r="I12" s="242"/>
      <c r="J12" s="24" t="s">
        <v>26</v>
      </c>
      <c r="K12" s="19"/>
      <c r="L12" s="15"/>
      <c r="M12" s="223"/>
      <c r="N12" s="25"/>
      <c r="O12" s="41"/>
      <c r="P12" s="25"/>
      <c r="Q12" s="246"/>
      <c r="R12" s="244"/>
    </row>
    <row r="13" customFormat="false" ht="23.1" hidden="false" customHeight="true" outlineLevel="0" collapsed="false">
      <c r="A13" s="24"/>
      <c r="B13" s="36"/>
      <c r="C13" s="225"/>
      <c r="D13" s="41"/>
      <c r="E13" s="25"/>
      <c r="F13" s="14"/>
      <c r="G13" s="15"/>
      <c r="H13" s="223"/>
      <c r="I13" s="242"/>
      <c r="J13" s="24"/>
      <c r="K13" s="12"/>
      <c r="L13" s="225"/>
      <c r="M13" s="223"/>
      <c r="N13" s="25"/>
      <c r="O13" s="41"/>
      <c r="P13" s="25"/>
      <c r="Q13" s="245"/>
      <c r="R13" s="247"/>
    </row>
    <row r="14" customFormat="false" ht="15" hidden="false" customHeight="false" outlineLevel="0" collapsed="false">
      <c r="A14" s="44" t="s">
        <v>27</v>
      </c>
      <c r="B14" s="45" t="n">
        <f aca="false">SUM(B4:B13)</f>
        <v>13449</v>
      </c>
      <c r="C14" s="158" t="n">
        <f aca="false">SUM(C4:C13)</f>
        <v>0</v>
      </c>
      <c r="D14" s="50" t="n">
        <f aca="false">SUM(D4:D13)</f>
        <v>13762</v>
      </c>
      <c r="E14" s="46" t="n">
        <f aca="false">SUM(E4:E13)</f>
        <v>0</v>
      </c>
      <c r="F14" s="50" t="n">
        <f aca="false">SUM(F4:F13)</f>
        <v>9225</v>
      </c>
      <c r="G14" s="48" t="n">
        <f aca="false">SUM(G4:G13)</f>
        <v>0</v>
      </c>
      <c r="H14" s="72" t="n">
        <f aca="false">SUM(F14/D14)</f>
        <v>0.670324080802209</v>
      </c>
      <c r="I14" s="160"/>
      <c r="J14" s="44" t="s">
        <v>28</v>
      </c>
      <c r="K14" s="45" t="n">
        <f aca="false">SUM(K4:K13)</f>
        <v>51225</v>
      </c>
      <c r="L14" s="158" t="n">
        <f aca="false">SUM(L4:L13)</f>
        <v>0</v>
      </c>
      <c r="M14" s="50" t="n">
        <f aca="false">SUM(M4:M13)</f>
        <v>54880</v>
      </c>
      <c r="N14" s="46" t="n">
        <f aca="false">SUM(N4:N13)</f>
        <v>0</v>
      </c>
      <c r="O14" s="50" t="n">
        <f aca="false">SUM(O4:O13)</f>
        <v>36282</v>
      </c>
      <c r="P14" s="46" t="n">
        <f aca="false">SUM(P4:P13)</f>
        <v>0</v>
      </c>
      <c r="Q14" s="248" t="n">
        <f aca="false">SUM(O14/M14)</f>
        <v>0.661115160349854</v>
      </c>
      <c r="R14" s="249"/>
    </row>
    <row r="15" customFormat="false" ht="37.5" hidden="false" customHeight="true" outlineLevel="0" collapsed="false">
      <c r="A15" s="53" t="s">
        <v>29</v>
      </c>
      <c r="B15" s="19"/>
      <c r="C15" s="15"/>
      <c r="D15" s="41"/>
      <c r="E15" s="25"/>
      <c r="F15" s="14"/>
      <c r="G15" s="15"/>
      <c r="H15" s="223"/>
      <c r="I15" s="242"/>
      <c r="J15" s="54" t="s">
        <v>30</v>
      </c>
      <c r="K15" s="19"/>
      <c r="L15" s="15"/>
      <c r="M15" s="223" t="n">
        <v>691</v>
      </c>
      <c r="N15" s="25"/>
      <c r="O15" s="41"/>
      <c r="P15" s="25"/>
      <c r="Q15" s="250"/>
      <c r="R15" s="251"/>
    </row>
    <row r="16" customFormat="false" ht="23.1" hidden="false" customHeight="true" outlineLevel="0" collapsed="false">
      <c r="A16" s="54" t="s">
        <v>31</v>
      </c>
      <c r="B16" s="19"/>
      <c r="C16" s="15"/>
      <c r="D16" s="41"/>
      <c r="E16" s="25"/>
      <c r="F16" s="14"/>
      <c r="G16" s="15"/>
      <c r="H16" s="223"/>
      <c r="I16" s="242"/>
      <c r="J16" s="57" t="s">
        <v>32</v>
      </c>
      <c r="K16" s="19"/>
      <c r="L16" s="15"/>
      <c r="M16" s="223"/>
      <c r="N16" s="25"/>
      <c r="O16" s="41"/>
      <c r="P16" s="25"/>
      <c r="Q16" s="246"/>
      <c r="R16" s="244"/>
    </row>
    <row r="17" customFormat="false" ht="23.1" hidden="false" customHeight="true" outlineLevel="0" collapsed="false">
      <c r="A17" s="24" t="s">
        <v>33</v>
      </c>
      <c r="B17" s="19"/>
      <c r="C17" s="15"/>
      <c r="D17" s="41"/>
      <c r="E17" s="25"/>
      <c r="F17" s="14"/>
      <c r="G17" s="15"/>
      <c r="H17" s="223"/>
      <c r="I17" s="242"/>
      <c r="J17" s="57" t="s">
        <v>34</v>
      </c>
      <c r="K17" s="19"/>
      <c r="L17" s="15"/>
      <c r="M17" s="223"/>
      <c r="N17" s="25"/>
      <c r="O17" s="41"/>
      <c r="P17" s="25"/>
      <c r="Q17" s="246"/>
      <c r="R17" s="244"/>
    </row>
    <row r="18" customFormat="false" ht="23.1" hidden="false" customHeight="true" outlineLevel="0" collapsed="false">
      <c r="A18" s="24" t="s">
        <v>35</v>
      </c>
      <c r="B18" s="19"/>
      <c r="C18" s="15"/>
      <c r="D18" s="41"/>
      <c r="E18" s="25"/>
      <c r="F18" s="14"/>
      <c r="G18" s="15"/>
      <c r="H18" s="223"/>
      <c r="I18" s="242"/>
      <c r="J18" s="24" t="s">
        <v>36</v>
      </c>
      <c r="K18" s="19"/>
      <c r="L18" s="15"/>
      <c r="M18" s="223"/>
      <c r="N18" s="25"/>
      <c r="O18" s="41"/>
      <c r="P18" s="25"/>
      <c r="Q18" s="246"/>
      <c r="R18" s="244"/>
    </row>
    <row r="19" customFormat="false" ht="23.1" hidden="false" customHeight="true" outlineLevel="0" collapsed="false">
      <c r="A19" s="24" t="s">
        <v>37</v>
      </c>
      <c r="B19" s="19"/>
      <c r="C19" s="15"/>
      <c r="D19" s="41"/>
      <c r="E19" s="25"/>
      <c r="F19" s="14"/>
      <c r="G19" s="15"/>
      <c r="H19" s="223"/>
      <c r="I19" s="242"/>
      <c r="J19" s="57"/>
      <c r="K19" s="19"/>
      <c r="L19" s="15"/>
      <c r="M19" s="223"/>
      <c r="N19" s="25"/>
      <c r="O19" s="41"/>
      <c r="P19" s="25"/>
      <c r="Q19" s="246"/>
      <c r="R19" s="244"/>
    </row>
    <row r="20" customFormat="false" ht="21.75" hidden="false" customHeight="true" outlineLevel="0" collapsed="false">
      <c r="B20" s="58"/>
      <c r="C20" s="228"/>
      <c r="D20" s="41"/>
      <c r="E20" s="25"/>
      <c r="F20" s="61"/>
      <c r="G20" s="15"/>
      <c r="H20" s="229"/>
      <c r="I20" s="252"/>
      <c r="J20" s="62"/>
      <c r="K20" s="19"/>
      <c r="L20" s="15"/>
      <c r="M20" s="223"/>
      <c r="N20" s="25"/>
      <c r="O20" s="41"/>
      <c r="P20" s="25"/>
      <c r="Q20" s="245"/>
      <c r="R20" s="247"/>
    </row>
    <row r="21" customFormat="false" ht="24.75" hidden="false" customHeight="true" outlineLevel="0" collapsed="false">
      <c r="A21" s="67" t="s">
        <v>38</v>
      </c>
      <c r="B21" s="68" t="n">
        <f aca="false">SUM(B15:B20)</f>
        <v>0</v>
      </c>
      <c r="C21" s="71" t="n">
        <f aca="false">SUM(C15:C20)</f>
        <v>0</v>
      </c>
      <c r="D21" s="76" t="n">
        <f aca="false">SUM(D15:D20)</f>
        <v>0</v>
      </c>
      <c r="E21" s="69" t="n">
        <f aca="false">SUM(E15:E20)</f>
        <v>0</v>
      </c>
      <c r="F21" s="70" t="n">
        <f aca="false">SUM(F15:F20)</f>
        <v>0</v>
      </c>
      <c r="G21" s="71" t="n">
        <f aca="false">SUM(G15:G20)</f>
        <v>0</v>
      </c>
      <c r="H21" s="76"/>
      <c r="I21" s="100"/>
      <c r="J21" s="67" t="s">
        <v>39</v>
      </c>
      <c r="K21" s="68" t="n">
        <f aca="false">SUM(K15:K20)</f>
        <v>0</v>
      </c>
      <c r="L21" s="71" t="n">
        <f aca="false">SUM(L15:L20)</f>
        <v>0</v>
      </c>
      <c r="M21" s="76" t="n">
        <f aca="false">SUM(M15:M20)</f>
        <v>691</v>
      </c>
      <c r="N21" s="69" t="n">
        <f aca="false">SUM(N15:N20)</f>
        <v>0</v>
      </c>
      <c r="O21" s="76" t="n">
        <f aca="false">SUM(O15:O20)</f>
        <v>0</v>
      </c>
      <c r="P21" s="69" t="n">
        <f aca="false">SUM(P15:P20)</f>
        <v>0</v>
      </c>
      <c r="Q21" s="253"/>
      <c r="R21" s="249"/>
    </row>
    <row r="22" customFormat="false" ht="15" hidden="false" customHeight="false" outlineLevel="0" collapsed="false">
      <c r="A22" s="77" t="s">
        <v>40</v>
      </c>
      <c r="B22" s="78"/>
      <c r="C22" s="81"/>
      <c r="D22" s="82"/>
      <c r="E22" s="79"/>
      <c r="F22" s="80"/>
      <c r="G22" s="81"/>
      <c r="H22" s="82"/>
      <c r="I22" s="254"/>
      <c r="J22" s="83" t="s">
        <v>41</v>
      </c>
      <c r="K22" s="78"/>
      <c r="L22" s="81"/>
      <c r="M22" s="82"/>
      <c r="N22" s="79"/>
      <c r="O22" s="232"/>
      <c r="P22" s="79"/>
      <c r="Q22" s="253"/>
      <c r="R22" s="249"/>
    </row>
    <row r="23" customFormat="false" ht="36" hidden="false" customHeight="false" outlineLevel="0" collapsed="false">
      <c r="A23" s="87" t="s">
        <v>42</v>
      </c>
      <c r="B23" s="88" t="n">
        <v>37776</v>
      </c>
      <c r="C23" s="91"/>
      <c r="D23" s="233" t="n">
        <f aca="false">SUM('Bevétel-kiadás Ovoda'!C74)</f>
        <v>41809</v>
      </c>
      <c r="E23" s="89"/>
      <c r="F23" s="90" t="n">
        <f aca="false">SUM('Bevétel-kiadás Ovoda'!D76)</f>
        <v>29141</v>
      </c>
      <c r="G23" s="91"/>
      <c r="H23" s="92" t="n">
        <f aca="false">SUM(F23/D23)</f>
        <v>0.697003037623478</v>
      </c>
      <c r="I23" s="255"/>
      <c r="J23" s="93" t="s">
        <v>43</v>
      </c>
      <c r="K23" s="78"/>
      <c r="L23" s="81"/>
      <c r="M23" s="82"/>
      <c r="N23" s="79"/>
      <c r="O23" s="232"/>
      <c r="P23" s="79"/>
      <c r="Q23" s="256"/>
      <c r="R23" s="257"/>
    </row>
    <row r="24" customFormat="false" ht="15" hidden="false" customHeight="false" outlineLevel="0" collapsed="false">
      <c r="A24" s="67" t="s">
        <v>44</v>
      </c>
      <c r="B24" s="68" t="n">
        <f aca="false">SUM(B22:B23)</f>
        <v>37776</v>
      </c>
      <c r="C24" s="71" t="n">
        <f aca="false">SUM(C22:C23)</f>
        <v>0</v>
      </c>
      <c r="D24" s="76" t="n">
        <f aca="false">SUM(D22:D23)</f>
        <v>41809</v>
      </c>
      <c r="E24" s="69" t="n">
        <f aca="false">SUM(E22:E23)</f>
        <v>0</v>
      </c>
      <c r="F24" s="70" t="n">
        <f aca="false">SUM(F22:F23)</f>
        <v>29141</v>
      </c>
      <c r="G24" s="71" t="n">
        <f aca="false">SUM(G22:G23)</f>
        <v>0</v>
      </c>
      <c r="H24" s="258" t="n">
        <f aca="false">SUM(F24/D24)</f>
        <v>0.697003037623478</v>
      </c>
      <c r="I24" s="100"/>
      <c r="J24" s="67" t="s">
        <v>45</v>
      </c>
      <c r="K24" s="68" t="n">
        <f aca="false">SUM(K22:K23)</f>
        <v>0</v>
      </c>
      <c r="L24" s="71" t="n">
        <f aca="false">SUM(L22:L23)</f>
        <v>0</v>
      </c>
      <c r="M24" s="76" t="n">
        <f aca="false">SUM(M22:M23)</f>
        <v>0</v>
      </c>
      <c r="N24" s="69" t="n">
        <f aca="false">SUM(N22:N23)</f>
        <v>0</v>
      </c>
      <c r="O24" s="76" t="n">
        <f aca="false">SUM(O22:O23)</f>
        <v>0</v>
      </c>
      <c r="P24" s="69" t="n">
        <f aca="false">SUM(P22:P23)</f>
        <v>0</v>
      </c>
      <c r="Q24" s="253"/>
      <c r="R24" s="249"/>
    </row>
    <row r="25" customFormat="false" ht="15" hidden="false" customHeight="false" outlineLevel="0" collapsed="false">
      <c r="A25" s="67" t="s">
        <v>46</v>
      </c>
      <c r="B25" s="68"/>
      <c r="C25" s="191"/>
      <c r="D25" s="76"/>
      <c r="E25" s="69"/>
      <c r="F25" s="212" t="n">
        <f aca="false">SUM('Bevétel-kiadás Ovoda'!D81)</f>
        <v>-1657</v>
      </c>
      <c r="G25" s="71"/>
      <c r="H25" s="76"/>
      <c r="I25" s="100"/>
      <c r="J25" s="67" t="s">
        <v>47</v>
      </c>
      <c r="K25" s="68"/>
      <c r="L25" s="191"/>
      <c r="M25" s="114"/>
      <c r="N25" s="102"/>
      <c r="O25" s="114" t="n">
        <f aca="false">SUM('Bevétel-kiadás Ovoda'!D117)</f>
        <v>823</v>
      </c>
      <c r="P25" s="102"/>
      <c r="Q25" s="253"/>
      <c r="R25" s="249"/>
    </row>
    <row r="26" customFormat="false" ht="15" hidden="false" customHeight="false" outlineLevel="0" collapsed="false">
      <c r="A26" s="44" t="s">
        <v>48</v>
      </c>
      <c r="B26" s="45" t="n">
        <f aca="false">SUM(B14+B21+B24)</f>
        <v>51225</v>
      </c>
      <c r="C26" s="158" t="n">
        <f aca="false">SUM(C14+C21+C24)</f>
        <v>0</v>
      </c>
      <c r="D26" s="50" t="n">
        <f aca="false">SUM(D14+D21+D24)</f>
        <v>55571</v>
      </c>
      <c r="E26" s="46" t="n">
        <f aca="false">SUM(E14+E21+E24)</f>
        <v>0</v>
      </c>
      <c r="F26" s="50" t="n">
        <f aca="false">SUM(F14+F21+F24+F25)</f>
        <v>36709</v>
      </c>
      <c r="G26" s="48" t="n">
        <f aca="false">SUM(G14+G21+G24)</f>
        <v>0</v>
      </c>
      <c r="H26" s="72" t="n">
        <f aca="false">SUM(F26/D26)</f>
        <v>0.660578359216138</v>
      </c>
      <c r="I26" s="160"/>
      <c r="J26" s="44" t="s">
        <v>49</v>
      </c>
      <c r="K26" s="45" t="n">
        <f aca="false">SUM(K14+K21+K24)</f>
        <v>51225</v>
      </c>
      <c r="L26" s="158" t="n">
        <f aca="false">SUM(L14+L21+L24)</f>
        <v>0</v>
      </c>
      <c r="M26" s="50" t="n">
        <f aca="false">SUM(M14+M21+M24)</f>
        <v>55571</v>
      </c>
      <c r="N26" s="46" t="n">
        <f aca="false">SUM(N14+N21+N24)</f>
        <v>0</v>
      </c>
      <c r="O26" s="50" t="n">
        <f aca="false">SUM(O14+O21+O24+O25)</f>
        <v>37105</v>
      </c>
      <c r="P26" s="46" t="n">
        <f aca="false">SUM(P14+P21+P24)</f>
        <v>0</v>
      </c>
      <c r="Q26" s="248" t="n">
        <f aca="false">SUM(O26/M26)</f>
        <v>0.667704378182865</v>
      </c>
      <c r="R26" s="249"/>
    </row>
    <row r="27" customFormat="false" ht="15" hidden="false" customHeight="false" outlineLevel="0" collapsed="false">
      <c r="A27" s="104" t="s">
        <v>50</v>
      </c>
      <c r="B27" s="105"/>
      <c r="C27" s="237"/>
      <c r="D27" s="110"/>
      <c r="E27" s="108"/>
      <c r="F27" s="107"/>
      <c r="G27" s="109"/>
      <c r="H27" s="110"/>
      <c r="I27" s="111"/>
      <c r="J27" s="104" t="s">
        <v>51</v>
      </c>
      <c r="K27" s="216"/>
      <c r="L27" s="238"/>
      <c r="M27" s="114"/>
      <c r="N27" s="102"/>
      <c r="O27" s="114"/>
      <c r="P27" s="102"/>
      <c r="Q27" s="259"/>
      <c r="R27" s="260"/>
    </row>
  </sheetData>
  <mergeCells count="12">
    <mergeCell ref="A1:I1"/>
    <mergeCell ref="J1:R1"/>
    <mergeCell ref="A2:A3"/>
    <mergeCell ref="B2:C2"/>
    <mergeCell ref="D2:E2"/>
    <mergeCell ref="F2:G2"/>
    <mergeCell ref="H2:I2"/>
    <mergeCell ref="J2:J3"/>
    <mergeCell ref="K2:L2"/>
    <mergeCell ref="M2:N2"/>
    <mergeCell ref="O2:P2"/>
    <mergeCell ref="Q2:R2"/>
  </mergeCells>
  <printOptions headings="false" gridLines="false" gridLinesSet="true" horizontalCentered="false" verticalCentered="false"/>
  <pageMargins left="1.03611111111111" right="0.747916666666667" top="0.984027777777778" bottom="0.984027777777778" header="0.5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Gólyafészek Óvoda és Egységes Óvoda-Bölcsőde
mérleg
2013. év&amp;R4 sz. melléklet a ../2013 (XI....) képviselő-testületi határozatho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49.28"/>
    <col collapsed="false" customWidth="true" hidden="false" outlineLevel="0" max="3" min="3" style="261" width="16.56"/>
    <col collapsed="false" customWidth="true" hidden="false" outlineLevel="0" max="5" min="4" style="261" width="12.99"/>
    <col collapsed="false" customWidth="false" hidden="false" outlineLevel="0" max="257" min="6" style="261" width="9.14"/>
  </cols>
  <sheetData>
    <row r="1" customFormat="false" ht="27.75" hidden="false" customHeight="true" outlineLevel="0" collapsed="false">
      <c r="B1" s="262" t="s">
        <v>52</v>
      </c>
      <c r="C1" s="262"/>
      <c r="D1" s="262"/>
      <c r="E1" s="262"/>
    </row>
    <row r="2" customFormat="false" ht="15" hidden="false" customHeight="true" outlineLevel="0" collapsed="false">
      <c r="E2" s="263" t="s">
        <v>53</v>
      </c>
      <c r="F2" s="264"/>
    </row>
    <row r="3" customFormat="false" ht="12.75" hidden="false" customHeight="true" outlineLevel="0" collapsed="false">
      <c r="B3" s="265"/>
      <c r="C3" s="265"/>
      <c r="D3" s="266"/>
      <c r="E3" s="266"/>
    </row>
    <row r="4" customFormat="false" ht="12.75" hidden="false" customHeight="true" outlineLevel="0" collapsed="false">
      <c r="A4" s="267" t="s">
        <v>54</v>
      </c>
      <c r="B4" s="267" t="s">
        <v>55</v>
      </c>
      <c r="C4" s="267" t="s">
        <v>56</v>
      </c>
      <c r="D4" s="268" t="s">
        <v>57</v>
      </c>
      <c r="E4" s="267" t="s">
        <v>58</v>
      </c>
    </row>
    <row r="5" s="269" customFormat="true" ht="45.75" hidden="false" customHeight="true" outlineLevel="0" collapsed="false">
      <c r="A5" s="267"/>
      <c r="B5" s="267"/>
      <c r="C5" s="267"/>
      <c r="D5" s="268"/>
      <c r="E5" s="267"/>
    </row>
    <row r="6" customFormat="false" ht="20.1" hidden="false" customHeight="true" outlineLevel="0" collapsed="false">
      <c r="A6" s="270" t="n">
        <v>1</v>
      </c>
      <c r="B6" s="271" t="s">
        <v>59</v>
      </c>
      <c r="C6" s="272" t="n">
        <f aca="false">SUM('Bevétel-kiadás Önk.'!C6+'Bevétel-kiadás PH'!C6+'Bevétel-kiadás Ovoda'!C6)</f>
        <v>47366</v>
      </c>
      <c r="D6" s="272" t="n">
        <f aca="false">SUM('Bevétel-kiadás Önk.'!D6+'Bevétel-kiadás PH'!D6+'Bevétel-kiadás Ovoda'!D6)</f>
        <v>39751</v>
      </c>
      <c r="E6" s="273" t="n">
        <f aca="false">SUM(D6/C6)</f>
        <v>0.839230671789892</v>
      </c>
    </row>
    <row r="7" customFormat="false" ht="20.1" hidden="false" customHeight="true" outlineLevel="0" collapsed="false">
      <c r="A7" s="274" t="s">
        <v>60</v>
      </c>
      <c r="B7" s="275" t="s">
        <v>61</v>
      </c>
      <c r="C7" s="276" t="n">
        <f aca="false">SUM('Bevétel-kiadás Önk.'!C7+'Bevétel-kiadás PH'!C7+'Bevétel-kiadás Ovoda'!C7)</f>
        <v>80</v>
      </c>
      <c r="D7" s="277" t="n">
        <f aca="false">SUM('Bevétel-kiadás Önk.'!D7+'Bevétel-kiadás PH'!D7+'Bevétel-kiadás Ovoda'!D7)</f>
        <v>32</v>
      </c>
      <c r="E7" s="278" t="n">
        <f aca="false">SUM(D7/C7)</f>
        <v>0.4</v>
      </c>
    </row>
    <row r="8" customFormat="false" ht="20.1" hidden="false" customHeight="true" outlineLevel="0" collapsed="false">
      <c r="A8" s="279" t="n">
        <v>3</v>
      </c>
      <c r="B8" s="280" t="s">
        <v>62</v>
      </c>
      <c r="C8" s="281" t="n">
        <f aca="false">SUM('Bevétel-kiadás Önk.'!C8+'Bevétel-kiadás PH'!C8+'Bevétel-kiadás Ovoda'!C8)</f>
        <v>21936</v>
      </c>
      <c r="D8" s="282" t="n">
        <f aca="false">SUM('Bevétel-kiadás Önk.'!D8+'Bevétel-kiadás PH'!D8+'Bevétel-kiadás Ovoda'!D8)</f>
        <v>16171</v>
      </c>
      <c r="E8" s="283" t="n">
        <f aca="false">SUM(D8/C8)</f>
        <v>0.737190007293946</v>
      </c>
    </row>
    <row r="9" customFormat="false" ht="20.1" hidden="false" customHeight="true" outlineLevel="0" collapsed="false">
      <c r="A9" s="284" t="s">
        <v>63</v>
      </c>
      <c r="B9" s="285" t="s">
        <v>64</v>
      </c>
      <c r="C9" s="281" t="n">
        <f aca="false">SUM('Bevétel-kiadás Önk.'!C9+'Bevétel-kiadás PH'!C9+'Bevétel-kiadás Ovoda'!C9)</f>
        <v>21136</v>
      </c>
      <c r="D9" s="282" t="n">
        <f aca="false">SUM('Bevétel-kiadás Önk.'!D9+'Bevétel-kiadás PH'!D9+'Bevétel-kiadás Ovoda'!D9)</f>
        <v>14980</v>
      </c>
      <c r="E9" s="283" t="n">
        <f aca="false">SUM(D9/C9)</f>
        <v>0.708743376230129</v>
      </c>
    </row>
    <row r="10" customFormat="false" ht="20.1" hidden="false" customHeight="true" outlineLevel="0" collapsed="false">
      <c r="A10" s="284" t="s">
        <v>65</v>
      </c>
      <c r="B10" s="285" t="s">
        <v>66</v>
      </c>
      <c r="C10" s="281" t="n">
        <f aca="false">SUM('Bevétel-kiadás Önk.'!C10+'Bevétel-kiadás PH'!C10+'Bevétel-kiadás Ovoda'!C10)</f>
        <v>0</v>
      </c>
      <c r="D10" s="282" t="n">
        <f aca="false">SUM('Bevétel-kiadás Önk.'!D10+'Bevétel-kiadás PH'!D10+'Bevétel-kiadás Ovoda'!D10)</f>
        <v>0</v>
      </c>
      <c r="E10" s="283"/>
    </row>
    <row r="11" customFormat="false" ht="20.1" hidden="false" customHeight="true" outlineLevel="0" collapsed="false">
      <c r="A11" s="284" t="s">
        <v>67</v>
      </c>
      <c r="B11" s="285" t="s">
        <v>68</v>
      </c>
      <c r="C11" s="281" t="n">
        <f aca="false">SUM('Bevétel-kiadás Önk.'!C11+'Bevétel-kiadás PH'!C11+'Bevétel-kiadás Ovoda'!C11)</f>
        <v>30</v>
      </c>
      <c r="D11" s="282" t="n">
        <f aca="false">SUM('Bevétel-kiadás Önk.'!D11+'Bevétel-kiadás PH'!D11+'Bevétel-kiadás Ovoda'!D11)</f>
        <v>60</v>
      </c>
      <c r="E11" s="283" t="n">
        <f aca="false">SUM(D11/C11)</f>
        <v>2</v>
      </c>
    </row>
    <row r="12" customFormat="false" ht="20.1" hidden="false" customHeight="true" outlineLevel="0" collapsed="false">
      <c r="A12" s="284" t="s">
        <v>69</v>
      </c>
      <c r="B12" s="285" t="s">
        <v>70</v>
      </c>
      <c r="C12" s="281" t="n">
        <f aca="false">SUM('Bevétel-kiadás Önk.'!C12+'Bevétel-kiadás PH'!C12+'Bevétel-kiadás Ovoda'!C12)</f>
        <v>32</v>
      </c>
      <c r="D12" s="282" t="n">
        <f aca="false">SUM('Bevétel-kiadás Önk.'!D12+'Bevétel-kiadás PH'!D12+'Bevétel-kiadás Ovoda'!D12)</f>
        <v>1015</v>
      </c>
      <c r="E12" s="283"/>
    </row>
    <row r="13" customFormat="false" ht="20.1" hidden="false" customHeight="true" outlineLevel="0" collapsed="false">
      <c r="A13" s="284" t="s">
        <v>71</v>
      </c>
      <c r="B13" s="285" t="s">
        <v>72</v>
      </c>
      <c r="C13" s="281" t="n">
        <f aca="false">SUM('Bevétel-kiadás Önk.'!C13+'Bevétel-kiadás PH'!C13+'Bevétel-kiadás Ovoda'!C13)</f>
        <v>4167</v>
      </c>
      <c r="D13" s="282" t="n">
        <f aca="false">SUM('Bevétel-kiadás Önk.'!D13+'Bevétel-kiadás PH'!D13+'Bevétel-kiadás Ovoda'!D13)</f>
        <v>2706</v>
      </c>
      <c r="E13" s="283" t="n">
        <f aca="false">SUM(D13/C13)</f>
        <v>0.649388048956084</v>
      </c>
    </row>
    <row r="14" customFormat="false" ht="20.1" hidden="false" customHeight="true" outlineLevel="0" collapsed="false">
      <c r="A14" s="284" t="s">
        <v>73</v>
      </c>
      <c r="B14" s="285" t="s">
        <v>74</v>
      </c>
      <c r="C14" s="281" t="n">
        <f aca="false">SUM('Bevétel-kiadás Önk.'!C14+'Bevétel-kiadás PH'!C14+'Bevétel-kiadás Ovoda'!C14)</f>
        <v>16100</v>
      </c>
      <c r="D14" s="282" t="n">
        <f aca="false">SUM('Bevétel-kiadás Önk.'!D14+'Bevétel-kiadás PH'!D14+'Bevétel-kiadás Ovoda'!D14)</f>
        <v>10530</v>
      </c>
      <c r="E14" s="283" t="n">
        <f aca="false">SUM(D14/C14)</f>
        <v>0.654037267080745</v>
      </c>
    </row>
    <row r="15" customFormat="false" ht="20.1" hidden="false" customHeight="true" outlineLevel="0" collapsed="false">
      <c r="A15" s="284" t="s">
        <v>75</v>
      </c>
      <c r="B15" s="285" t="s">
        <v>76</v>
      </c>
      <c r="C15" s="281" t="n">
        <f aca="false">SUM('Bevétel-kiadás Önk.'!C15+'Bevétel-kiadás PH'!C15+'Bevétel-kiadás Ovoda'!C15)</f>
        <v>807</v>
      </c>
      <c r="D15" s="282" t="n">
        <f aca="false">SUM('Bevétel-kiadás Önk.'!D15+'Bevétel-kiadás PH'!D15+'Bevétel-kiadás Ovoda'!D15)</f>
        <v>669</v>
      </c>
      <c r="E15" s="283" t="n">
        <f aca="false">SUM(D15/C15)</f>
        <v>0.828996282527881</v>
      </c>
    </row>
    <row r="16" customFormat="false" ht="20.1" hidden="false" customHeight="true" outlineLevel="0" collapsed="false">
      <c r="A16" s="284" t="s">
        <v>77</v>
      </c>
      <c r="B16" s="285" t="s">
        <v>78</v>
      </c>
      <c r="C16" s="281" t="n">
        <f aca="false">SUM('Bevétel-kiadás Önk.'!C16+'Bevétel-kiadás PH'!C16+'Bevétel-kiadás Ovoda'!C16)</f>
        <v>0</v>
      </c>
      <c r="D16" s="282" t="n">
        <f aca="false">SUM('Bevétel-kiadás Önk.'!D16+'Bevétel-kiadás PH'!D16+'Bevétel-kiadás Ovoda'!D16)</f>
        <v>0</v>
      </c>
      <c r="E16" s="283"/>
    </row>
    <row r="17" customFormat="false" ht="20.1" hidden="false" customHeight="true" outlineLevel="0" collapsed="false">
      <c r="A17" s="284" t="s">
        <v>79</v>
      </c>
      <c r="B17" s="285" t="s">
        <v>80</v>
      </c>
      <c r="C17" s="281" t="n">
        <f aca="false">SUM('Bevétel-kiadás Önk.'!C17+'Bevétel-kiadás PH'!C17+'Bevétel-kiadás Ovoda'!C17)</f>
        <v>0</v>
      </c>
      <c r="D17" s="282" t="n">
        <f aca="false">SUM('Bevétel-kiadás Önk.'!D17+'Bevétel-kiadás PH'!D17+'Bevétel-kiadás Ovoda'!D17)</f>
        <v>0</v>
      </c>
      <c r="E17" s="283"/>
    </row>
    <row r="18" customFormat="false" ht="20.1" hidden="false" customHeight="true" outlineLevel="0" collapsed="false">
      <c r="A18" s="284" t="s">
        <v>81</v>
      </c>
      <c r="B18" s="285" t="s">
        <v>82</v>
      </c>
      <c r="C18" s="281" t="n">
        <f aca="false">SUM('Bevétel-kiadás Önk.'!C18+'Bevétel-kiadás PH'!C18+'Bevétel-kiadás Ovoda'!C18)</f>
        <v>0</v>
      </c>
      <c r="D18" s="282" t="n">
        <f aca="false">SUM('Bevétel-kiadás Önk.'!D18+'Bevétel-kiadás PH'!D18+'Bevétel-kiadás Ovoda'!D18)</f>
        <v>2</v>
      </c>
      <c r="E18" s="283"/>
    </row>
    <row r="19" customFormat="false" ht="20.1" hidden="false" customHeight="true" outlineLevel="0" collapsed="false">
      <c r="A19" s="284" t="s">
        <v>83</v>
      </c>
      <c r="B19" s="285" t="s">
        <v>84</v>
      </c>
      <c r="C19" s="281" t="n">
        <f aca="false">SUM('Bevétel-kiadás Önk.'!C19+'Bevétel-kiadás PH'!C19+'Bevétel-kiadás Ovoda'!C19)</f>
        <v>800</v>
      </c>
      <c r="D19" s="282" t="n">
        <f aca="false">SUM('Bevétel-kiadás Önk.'!D19+'Bevétel-kiadás PH'!D19+'Bevétel-kiadás Ovoda'!D19)</f>
        <v>1189</v>
      </c>
      <c r="E19" s="283" t="n">
        <f aca="false">SUM(D19/C19)</f>
        <v>1.48625</v>
      </c>
    </row>
    <row r="20" customFormat="false" ht="20.1" hidden="false" customHeight="true" outlineLevel="0" collapsed="false">
      <c r="A20" s="279" t="n">
        <v>4</v>
      </c>
      <c r="B20" s="285" t="s">
        <v>85</v>
      </c>
      <c r="C20" s="281" t="n">
        <f aca="false">SUM('Bevétel-kiadás Önk.'!C20+'Bevétel-kiadás PH'!C20+'Bevétel-kiadás Ovoda'!C20)</f>
        <v>25350</v>
      </c>
      <c r="D20" s="282" t="n">
        <f aca="false">SUM('Bevétel-kiadás Önk.'!D20+'Bevétel-kiadás PH'!D20+'Bevétel-kiadás Ovoda'!D20)</f>
        <v>23548</v>
      </c>
      <c r="E20" s="283" t="n">
        <f aca="false">SUM(D20/C20)</f>
        <v>0.928915187376726</v>
      </c>
    </row>
    <row r="21" customFormat="false" ht="20.1" hidden="false" customHeight="true" outlineLevel="0" collapsed="false">
      <c r="A21" s="284" t="s">
        <v>86</v>
      </c>
      <c r="B21" s="286" t="s">
        <v>87</v>
      </c>
      <c r="C21" s="281" t="n">
        <f aca="false">SUM('Bevétel-kiadás Önk.'!C21+'Bevétel-kiadás PH'!C21+'Bevétel-kiadás Ovoda'!C21)</f>
        <v>0</v>
      </c>
      <c r="D21" s="282" t="n">
        <f aca="false">SUM('Bevétel-kiadás Önk.'!D21+'Bevétel-kiadás PH'!D21+'Bevétel-kiadás Ovoda'!D21)</f>
        <v>0</v>
      </c>
      <c r="E21" s="283"/>
    </row>
    <row r="22" customFormat="false" ht="20.1" hidden="false" customHeight="true" outlineLevel="0" collapsed="false">
      <c r="A22" s="284" t="s">
        <v>88</v>
      </c>
      <c r="B22" s="285" t="s">
        <v>89</v>
      </c>
      <c r="C22" s="281" t="n">
        <f aca="false">SUM('Bevétel-kiadás Önk.'!C22+'Bevétel-kiadás PH'!C22+'Bevétel-kiadás Ovoda'!C22)</f>
        <v>20700</v>
      </c>
      <c r="D22" s="282" t="n">
        <f aca="false">SUM('Bevétel-kiadás Önk.'!D22+'Bevétel-kiadás PH'!D22+'Bevétel-kiadás Ovoda'!D22)</f>
        <v>20064</v>
      </c>
      <c r="E22" s="283" t="n">
        <f aca="false">SUM(D22/C22)</f>
        <v>0.969275362318841</v>
      </c>
    </row>
    <row r="23" customFormat="false" ht="20.1" hidden="false" customHeight="true" outlineLevel="0" collapsed="false">
      <c r="A23" s="284" t="s">
        <v>90</v>
      </c>
      <c r="B23" s="285" t="s">
        <v>91</v>
      </c>
      <c r="C23" s="281" t="n">
        <f aca="false">SUM('Bevétel-kiadás Önk.'!C23+'Bevétel-kiadás PH'!C23+'Bevétel-kiadás Ovoda'!C23)</f>
        <v>9700</v>
      </c>
      <c r="D23" s="282" t="n">
        <f aca="false">SUM('Bevétel-kiadás Önk.'!D23+'Bevétel-kiadás PH'!D23+'Bevétel-kiadás Ovoda'!D23)</f>
        <v>8460</v>
      </c>
      <c r="E23" s="283" t="n">
        <f aca="false">SUM(D23/C23)</f>
        <v>0.872164948453608</v>
      </c>
    </row>
    <row r="24" customFormat="false" ht="20.1" hidden="false" customHeight="true" outlineLevel="0" collapsed="false">
      <c r="A24" s="284" t="s">
        <v>92</v>
      </c>
      <c r="B24" s="285" t="s">
        <v>93</v>
      </c>
      <c r="C24" s="281" t="n">
        <f aca="false">SUM('Bevétel-kiadás Önk.'!C24+'Bevétel-kiadás PH'!C24+'Bevétel-kiadás Ovoda'!C24)</f>
        <v>11000</v>
      </c>
      <c r="D24" s="282" t="n">
        <f aca="false">SUM('Bevétel-kiadás Önk.'!D24+'Bevétel-kiadás PH'!D24+'Bevétel-kiadás Ovoda'!D24)</f>
        <v>11604</v>
      </c>
      <c r="E24" s="283" t="n">
        <f aca="false">SUM(D24/C24)</f>
        <v>1.05490909090909</v>
      </c>
    </row>
    <row r="25" customFormat="false" ht="20.1" hidden="false" customHeight="true" outlineLevel="0" collapsed="false">
      <c r="A25" s="284" t="s">
        <v>94</v>
      </c>
      <c r="B25" s="287" t="s">
        <v>95</v>
      </c>
      <c r="C25" s="281" t="n">
        <f aca="false">SUM('Bevétel-kiadás Önk.'!C25+'Bevétel-kiadás PH'!C25+'Bevétel-kiadás Ovoda'!C25)</f>
        <v>700</v>
      </c>
      <c r="D25" s="282" t="n">
        <f aca="false">SUM('Bevétel-kiadás Önk.'!D25+'Bevétel-kiadás PH'!D25+'Bevétel-kiadás Ovoda'!D25)</f>
        <v>459</v>
      </c>
      <c r="E25" s="283" t="n">
        <f aca="false">SUM(D25/C25)</f>
        <v>0.655714285714286</v>
      </c>
    </row>
    <row r="26" customFormat="false" ht="20.1" hidden="false" customHeight="true" outlineLevel="0" collapsed="false">
      <c r="A26" s="284" t="s">
        <v>96</v>
      </c>
      <c r="B26" s="280" t="s">
        <v>97</v>
      </c>
      <c r="C26" s="281" t="n">
        <f aca="false">SUM('Bevétel-kiadás Önk.'!C26+'Bevétel-kiadás PH'!C26+'Bevétel-kiadás Ovoda'!C26)</f>
        <v>3200</v>
      </c>
      <c r="D26" s="282" t="n">
        <f aca="false">SUM('Bevétel-kiadás Önk.'!D26+'Bevétel-kiadás PH'!D26+'Bevétel-kiadás Ovoda'!D26)</f>
        <v>1663</v>
      </c>
      <c r="E26" s="283" t="n">
        <f aca="false">SUM(D26/C26)</f>
        <v>0.5196875</v>
      </c>
    </row>
    <row r="27" customFormat="false" ht="20.1" hidden="false" customHeight="true" outlineLevel="0" collapsed="false">
      <c r="A27" s="284" t="s">
        <v>98</v>
      </c>
      <c r="B27" s="287" t="s">
        <v>99</v>
      </c>
      <c r="C27" s="281" t="n">
        <f aca="false">SUM('Bevétel-kiadás Önk.'!C27+'Bevétel-kiadás PH'!C27+'Bevétel-kiadás Ovoda'!C27)</f>
        <v>3200</v>
      </c>
      <c r="D27" s="282" t="n">
        <f aca="false">SUM('Bevétel-kiadás Önk.'!D27+'Bevétel-kiadás PH'!D27+'Bevétel-kiadás Ovoda'!D27)</f>
        <v>1663</v>
      </c>
      <c r="E27" s="283" t="n">
        <f aca="false">SUM(D27/C27)</f>
        <v>0.5196875</v>
      </c>
    </row>
    <row r="28" customFormat="false" ht="20.1" hidden="false" customHeight="true" outlineLevel="0" collapsed="false">
      <c r="A28" s="284" t="s">
        <v>100</v>
      </c>
      <c r="B28" s="288" t="s">
        <v>101</v>
      </c>
      <c r="C28" s="281" t="n">
        <f aca="false">SUM('Bevétel-kiadás Önk.'!C28+'Bevétel-kiadás PH'!C28+'Bevétel-kiadás Ovoda'!C28)</f>
        <v>650</v>
      </c>
      <c r="D28" s="282" t="n">
        <f aca="false">SUM('Bevétel-kiadás Önk.'!D28+'Bevétel-kiadás PH'!D28+'Bevétel-kiadás Ovoda'!D28)</f>
        <v>1337</v>
      </c>
      <c r="E28" s="283" t="n">
        <f aca="false">SUM(D28/C28)</f>
        <v>2.05692307692308</v>
      </c>
    </row>
    <row r="29" customFormat="false" ht="20.1" hidden="false" customHeight="true" outlineLevel="0" collapsed="false">
      <c r="A29" s="289" t="s">
        <v>102</v>
      </c>
      <c r="B29" s="290" t="s">
        <v>103</v>
      </c>
      <c r="C29" s="291" t="n">
        <f aca="false">SUM('Bevétel-kiadás Önk.'!C29+'Bevétel-kiadás PH'!C29+'Bevétel-kiadás Ovoda'!C29)</f>
        <v>100</v>
      </c>
      <c r="D29" s="292" t="n">
        <f aca="false">SUM('Bevétel-kiadás Önk.'!D29+'Bevétel-kiadás PH'!D29+'Bevétel-kiadás Ovoda'!D29)</f>
        <v>25</v>
      </c>
      <c r="E29" s="293" t="n">
        <f aca="false">SUM(D29/C29)</f>
        <v>0.25</v>
      </c>
    </row>
    <row r="30" customFormat="false" ht="20.1" hidden="false" customHeight="true" outlineLevel="0" collapsed="false">
      <c r="A30" s="294" t="s">
        <v>104</v>
      </c>
      <c r="B30" s="295" t="s">
        <v>105</v>
      </c>
      <c r="C30" s="296" t="n">
        <f aca="false">SUM('Bevétel-kiadás Önk.'!C30+'Bevétel-kiadás PH'!C30+'Bevétel-kiadás Ovoda'!C30)</f>
        <v>113642</v>
      </c>
      <c r="D30" s="297" t="n">
        <f aca="false">SUM('Bevétel-kiadás Önk.'!D30+'Bevétel-kiadás PH'!D30+'Bevétel-kiadás Ovoda'!D30)</f>
        <v>84616</v>
      </c>
      <c r="E30" s="298" t="n">
        <f aca="false">SUM(D30/C30)</f>
        <v>0.744583868640116</v>
      </c>
    </row>
    <row r="31" customFormat="false" ht="20.1" hidden="false" customHeight="true" outlineLevel="0" collapsed="false">
      <c r="A31" s="299" t="s">
        <v>106</v>
      </c>
      <c r="B31" s="300" t="s">
        <v>107</v>
      </c>
      <c r="C31" s="276" t="n">
        <f aca="false">SUM('Bevétel-kiadás Önk.'!C31+'Bevétel-kiadás PH'!C31+'Bevétel-kiadás Ovoda'!C31)</f>
        <v>108734</v>
      </c>
      <c r="D31" s="277" t="n">
        <f aca="false">SUM('Bevétel-kiadás Önk.'!D31+'Bevétel-kiadás PH'!D31+'Bevétel-kiadás Ovoda'!D31)</f>
        <v>79788</v>
      </c>
      <c r="E31" s="278" t="n">
        <f aca="false">SUM(D31/C31)</f>
        <v>0.733790718634466</v>
      </c>
    </row>
    <row r="32" customFormat="false" ht="20.1" hidden="false" customHeight="true" outlineLevel="0" collapsed="false">
      <c r="A32" s="284" t="s">
        <v>108</v>
      </c>
      <c r="B32" s="288" t="s">
        <v>109</v>
      </c>
      <c r="C32" s="281" t="n">
        <f aca="false">SUM('Bevétel-kiadás Önk.'!C32+'Bevétel-kiadás PH'!C32+'Bevétel-kiadás Ovoda'!C32)</f>
        <v>27984</v>
      </c>
      <c r="D32" s="282" t="n">
        <f aca="false">SUM('Bevétel-kiadás Önk.'!D32+'Bevétel-kiadás PH'!D32+'Bevétel-kiadás Ovoda'!D32)</f>
        <v>28092</v>
      </c>
      <c r="E32" s="283" t="n">
        <f aca="false">SUM(D32/C32)</f>
        <v>1.00385934819897</v>
      </c>
    </row>
    <row r="33" customFormat="false" ht="20.1" hidden="false" customHeight="true" outlineLevel="0" collapsed="false">
      <c r="A33" s="284" t="s">
        <v>110</v>
      </c>
      <c r="B33" s="288" t="s">
        <v>111</v>
      </c>
      <c r="C33" s="281" t="n">
        <f aca="false">SUM('Bevétel-kiadás Önk.'!C33+'Bevétel-kiadás PH'!C33+'Bevétel-kiadás Ovoda'!C33)</f>
        <v>7776</v>
      </c>
      <c r="D33" s="282" t="n">
        <f aca="false">SUM('Bevétel-kiadás Önk.'!D33+'Bevétel-kiadás PH'!D33+'Bevétel-kiadás Ovoda'!D33)</f>
        <v>0</v>
      </c>
      <c r="E33" s="283"/>
    </row>
    <row r="34" customFormat="false" ht="22.5" hidden="false" customHeight="true" outlineLevel="0" collapsed="false">
      <c r="A34" s="284" t="s">
        <v>112</v>
      </c>
      <c r="B34" s="288" t="s">
        <v>113</v>
      </c>
      <c r="C34" s="281" t="n">
        <f aca="false">SUM('Bevétel-kiadás Önk.'!C34+'Bevétel-kiadás PH'!C34+'Bevétel-kiadás Ovoda'!C34)</f>
        <v>-3741</v>
      </c>
      <c r="D34" s="282" t="n">
        <f aca="false">SUM('Bevétel-kiadás Önk.'!D34+'Bevétel-kiadás PH'!D34+'Bevétel-kiadás Ovoda'!D34)</f>
        <v>0</v>
      </c>
      <c r="E34" s="283"/>
    </row>
    <row r="35" customFormat="false" ht="20.1" hidden="false" customHeight="true" outlineLevel="0" collapsed="false">
      <c r="A35" s="284" t="s">
        <v>114</v>
      </c>
      <c r="B35" s="288" t="s">
        <v>115</v>
      </c>
      <c r="C35" s="281" t="n">
        <f aca="false">SUM('Bevétel-kiadás Önk.'!C35+'Bevétel-kiadás PH'!C35+'Bevétel-kiadás Ovoda'!C35)</f>
        <v>5805</v>
      </c>
      <c r="D35" s="282" t="n">
        <f aca="false">SUM('Bevétel-kiadás Önk.'!D35+'Bevétel-kiadás PH'!D35+'Bevétel-kiadás Ovoda'!D35)</f>
        <v>0</v>
      </c>
      <c r="E35" s="283"/>
    </row>
    <row r="36" customFormat="false" ht="27.6" hidden="false" customHeight="true" outlineLevel="0" collapsed="false">
      <c r="A36" s="284" t="s">
        <v>116</v>
      </c>
      <c r="B36" s="301" t="s">
        <v>117</v>
      </c>
      <c r="C36" s="281" t="n">
        <f aca="false">SUM('Bevétel-kiadás Önk.'!C36+'Bevétel-kiadás PH'!C36+'Bevétel-kiadás Ovoda'!C36)</f>
        <v>26080</v>
      </c>
      <c r="D36" s="282" t="n">
        <f aca="false">SUM('Bevétel-kiadás Önk.'!D36+'Bevétel-kiadás PH'!D36+'Bevétel-kiadás Ovoda'!D36)</f>
        <v>18880</v>
      </c>
      <c r="E36" s="283" t="n">
        <f aca="false">SUM(D36/C36)</f>
        <v>0.723926380368098</v>
      </c>
    </row>
    <row r="37" customFormat="false" ht="20.1" hidden="false" customHeight="true" outlineLevel="0" collapsed="false">
      <c r="A37" s="284" t="s">
        <v>118</v>
      </c>
      <c r="B37" s="288" t="s">
        <v>119</v>
      </c>
      <c r="C37" s="281" t="n">
        <f aca="false">SUM('Bevétel-kiadás Önk.'!C37+'Bevétel-kiadás PH'!C37+'Bevétel-kiadás Ovoda'!C37)</f>
        <v>3888</v>
      </c>
      <c r="D37" s="282" t="n">
        <f aca="false">SUM('Bevétel-kiadás Önk.'!D37+'Bevétel-kiadás PH'!D37+'Bevétel-kiadás Ovoda'!D37)</f>
        <v>2943</v>
      </c>
      <c r="E37" s="283" t="n">
        <f aca="false">SUM(D37/C37)</f>
        <v>0.756944444444444</v>
      </c>
    </row>
    <row r="38" customFormat="false" ht="20.1" hidden="false" customHeight="true" outlineLevel="0" collapsed="false">
      <c r="A38" s="284" t="s">
        <v>120</v>
      </c>
      <c r="B38" s="288" t="s">
        <v>121</v>
      </c>
      <c r="C38" s="281" t="n">
        <f aca="false">SUM('Bevétel-kiadás Önk.'!C38+'Bevétel-kiadás PH'!C38+'Bevétel-kiadás Ovoda'!C38)</f>
        <v>9078</v>
      </c>
      <c r="D38" s="282" t="n">
        <f aca="false">SUM('Bevétel-kiadás Önk.'!D38+'Bevétel-kiadás PH'!D38+'Bevétel-kiadás Ovoda'!D38)</f>
        <v>6944</v>
      </c>
      <c r="E38" s="283" t="n">
        <f aca="false">SUM(D38/C38)</f>
        <v>0.76492619519718</v>
      </c>
    </row>
    <row r="39" customFormat="false" ht="20.1" hidden="false" customHeight="true" outlineLevel="0" collapsed="false">
      <c r="A39" s="284" t="s">
        <v>122</v>
      </c>
      <c r="B39" s="302" t="s">
        <v>123</v>
      </c>
      <c r="C39" s="281" t="n">
        <f aca="false">SUM('Bevétel-kiadás Önk.'!C39+'Bevétel-kiadás PH'!C39+'Bevétel-kiadás Ovoda'!C39)</f>
        <v>20136</v>
      </c>
      <c r="D39" s="282" t="n">
        <f aca="false">SUM('Bevétel-kiadás Önk.'!D39+'Bevétel-kiadás PH'!D39+'Bevétel-kiadás Ovoda'!D39)</f>
        <v>14414</v>
      </c>
      <c r="E39" s="283" t="n">
        <f aca="false">SUM(D39/C39)</f>
        <v>0.715832340087406</v>
      </c>
    </row>
    <row r="40" customFormat="false" ht="20.1" hidden="false" customHeight="true" outlineLevel="0" collapsed="false">
      <c r="A40" s="284" t="s">
        <v>124</v>
      </c>
      <c r="B40" s="288" t="s">
        <v>125</v>
      </c>
      <c r="C40" s="281" t="n">
        <f aca="false">SUM('Bevétel-kiadás Önk.'!C40+'Bevétel-kiadás PH'!C40+'Bevétel-kiadás Ovoda'!C40)</f>
        <v>6232</v>
      </c>
      <c r="D40" s="282" t="n">
        <f aca="false">SUM('Bevétel-kiadás Önk.'!D40+'Bevétel-kiadás PH'!D40+'Bevétel-kiadás Ovoda'!D40)</f>
        <v>4612</v>
      </c>
      <c r="E40" s="283" t="n">
        <f aca="false">SUM(D40/C40)</f>
        <v>0.7400513478819</v>
      </c>
    </row>
    <row r="41" customFormat="false" ht="20.1" hidden="false" customHeight="true" outlineLevel="0" collapsed="false">
      <c r="A41" s="284" t="s">
        <v>126</v>
      </c>
      <c r="B41" s="288" t="s">
        <v>127</v>
      </c>
      <c r="C41" s="281" t="n">
        <f aca="false">SUM('Bevétel-kiadás Önk.'!C41+'Bevétel-kiadás PH'!C41+'Bevétel-kiadás Ovoda'!C41)</f>
        <v>3045</v>
      </c>
      <c r="D41" s="282" t="n">
        <f aca="false">SUM('Bevétel-kiadás Önk.'!D41+'Bevétel-kiadás PH'!D41+'Bevétel-kiadás Ovoda'!D41)</f>
        <v>2089</v>
      </c>
      <c r="E41" s="283" t="n">
        <f aca="false">SUM(D41/C41)</f>
        <v>0.686042692939245</v>
      </c>
    </row>
    <row r="42" customFormat="false" ht="25.5" hidden="false" customHeight="true" outlineLevel="0" collapsed="false">
      <c r="A42" s="284" t="s">
        <v>128</v>
      </c>
      <c r="B42" s="288" t="s">
        <v>129</v>
      </c>
      <c r="C42" s="281" t="n">
        <f aca="false">SUM('Bevétel-kiadás Önk.'!C42+'Bevétel-kiadás PH'!C42+'Bevétel-kiadás Ovoda'!C42)</f>
        <v>2451</v>
      </c>
      <c r="D42" s="282" t="n">
        <f aca="false">SUM('Bevétel-kiadás Önk.'!D42+'Bevétel-kiadás PH'!D42+'Bevétel-kiadás Ovoda'!D42)</f>
        <v>1814</v>
      </c>
      <c r="E42" s="283" t="n">
        <f aca="false">SUM(D42/C42)</f>
        <v>0.740106079151367</v>
      </c>
    </row>
    <row r="43" customFormat="false" ht="20.1" hidden="false" customHeight="true" outlineLevel="0" collapsed="false">
      <c r="A43" s="284" t="s">
        <v>130</v>
      </c>
      <c r="B43" s="303" t="s">
        <v>131</v>
      </c>
      <c r="C43" s="281" t="n">
        <f aca="false">SUM('Bevétel-kiadás Önk.'!C43+'Bevétel-kiadás PH'!C43+'Bevétel-kiadás Ovoda'!C43)</f>
        <v>15</v>
      </c>
      <c r="D43" s="282" t="n">
        <f aca="false">SUM('Bevétel-kiadás Önk.'!D43+'Bevétel-kiadás PH'!D43+'Bevétel-kiadás Ovoda'!D43)</f>
        <v>1060</v>
      </c>
      <c r="E43" s="283" t="n">
        <f aca="false">SUM(D43/C43)</f>
        <v>70.6666666666667</v>
      </c>
    </row>
    <row r="44" customFormat="false" ht="20.1" hidden="false" customHeight="true" outlineLevel="0" collapsed="false">
      <c r="A44" s="284" t="s">
        <v>132</v>
      </c>
      <c r="B44" s="288" t="s">
        <v>133</v>
      </c>
      <c r="C44" s="281" t="n">
        <f aca="false">SUM('Bevétel-kiadás Önk.'!C44+'Bevétel-kiadás PH'!C44+'Bevétel-kiadás Ovoda'!C44)</f>
        <v>0</v>
      </c>
      <c r="D44" s="282" t="n">
        <f aca="false">SUM('Bevétel-kiadás Önk.'!D44+'Bevétel-kiadás PH'!D44+'Bevétel-kiadás Ovoda'!D44)</f>
        <v>0</v>
      </c>
      <c r="E44" s="283"/>
    </row>
    <row r="45" customFormat="false" ht="20.1" hidden="false" customHeight="true" outlineLevel="0" collapsed="false">
      <c r="A45" s="284" t="s">
        <v>134</v>
      </c>
      <c r="B45" s="288" t="s">
        <v>135</v>
      </c>
      <c r="C45" s="281" t="n">
        <f aca="false">SUM('Bevétel-kiadás Önk.'!C45+'Bevétel-kiadás PH'!C45+'Bevétel-kiadás Ovoda'!C45)</f>
        <v>15</v>
      </c>
      <c r="D45" s="282" t="n">
        <f aca="false">SUM('Bevétel-kiadás Önk.'!D45+'Bevétel-kiadás PH'!D45+'Bevétel-kiadás Ovoda'!D45)</f>
        <v>1060</v>
      </c>
      <c r="E45" s="283" t="n">
        <f aca="false">SUM(D45/C45)</f>
        <v>70.6666666666667</v>
      </c>
    </row>
    <row r="46" customFormat="false" ht="20.1" hidden="false" customHeight="true" outlineLevel="0" collapsed="false">
      <c r="A46" s="284" t="s">
        <v>136</v>
      </c>
      <c r="B46" s="304" t="s">
        <v>137</v>
      </c>
      <c r="C46" s="281" t="n">
        <f aca="false">SUM('Bevétel-kiadás Önk.'!C46+'Bevétel-kiadás PH'!C46+'Bevétel-kiadás Ovoda'!C46)</f>
        <v>0</v>
      </c>
      <c r="D46" s="282" t="n">
        <f aca="false">SUM('Bevétel-kiadás Önk.'!D46+'Bevétel-kiadás PH'!D46+'Bevétel-kiadás Ovoda'!D46)</f>
        <v>1052</v>
      </c>
      <c r="E46" s="283"/>
    </row>
    <row r="47" customFormat="false" ht="20.1" hidden="false" customHeight="true" outlineLevel="0" collapsed="false">
      <c r="A47" s="284" t="s">
        <v>138</v>
      </c>
      <c r="B47" s="304" t="s">
        <v>139</v>
      </c>
      <c r="C47" s="305" t="n">
        <f aca="false">SUM('Bevétel-kiadás Önk.'!C47+'Bevétel-kiadás PH'!C47+'Bevétel-kiadás Ovoda'!C47)</f>
        <v>15</v>
      </c>
      <c r="D47" s="306" t="n">
        <f aca="false">SUM('Bevétel-kiadás Önk.'!D47+'Bevétel-kiadás PH'!D47+'Bevétel-kiadás Ovoda'!D47)</f>
        <v>8</v>
      </c>
      <c r="E47" s="307" t="n">
        <f aca="false">SUM(D47/C47)</f>
        <v>0.533333333333333</v>
      </c>
    </row>
    <row r="48" customFormat="false" ht="20.1" hidden="false" customHeight="true" outlineLevel="0" collapsed="false">
      <c r="A48" s="308" t="s">
        <v>140</v>
      </c>
      <c r="B48" s="309" t="s">
        <v>141</v>
      </c>
      <c r="C48" s="305" t="n">
        <f aca="false">SUM('Bevétel-kiadás Önk.'!C48)</f>
        <v>4893</v>
      </c>
      <c r="D48" s="310" t="n">
        <f aca="false">SUM('Bevétel-kiadás Önk.'!D48)</f>
        <v>3768</v>
      </c>
      <c r="E48" s="311"/>
    </row>
    <row r="49" customFormat="false" ht="15" hidden="false" customHeight="true" outlineLevel="0" collapsed="false">
      <c r="A49" s="267" t="s">
        <v>54</v>
      </c>
      <c r="B49" s="267" t="s">
        <v>55</v>
      </c>
      <c r="C49" s="267" t="s">
        <v>56</v>
      </c>
      <c r="D49" s="268" t="s">
        <v>57</v>
      </c>
      <c r="E49" s="267" t="s">
        <v>58</v>
      </c>
    </row>
    <row r="50" customFormat="false" ht="45.75" hidden="false" customHeight="true" outlineLevel="0" collapsed="false">
      <c r="A50" s="267"/>
      <c r="B50" s="267"/>
      <c r="C50" s="267"/>
      <c r="D50" s="268"/>
      <c r="E50" s="267"/>
    </row>
    <row r="51" customFormat="false" ht="20.1" hidden="false" customHeight="true" outlineLevel="0" collapsed="false">
      <c r="A51" s="284" t="s">
        <v>142</v>
      </c>
      <c r="B51" s="303" t="s">
        <v>143</v>
      </c>
      <c r="C51" s="276" t="n">
        <f aca="false">SUM('Bevétel-kiadás Önk.'!C51+'Bevétel-kiadás PH'!C50+'Bevétel-kiadás Ovoda'!C50)</f>
        <v>0</v>
      </c>
      <c r="D51" s="277" t="n">
        <f aca="false">SUM('Bevétel-kiadás Önk.'!D51+'Bevétel-kiadás PH'!D50+'Bevétel-kiadás Ovoda'!D50)</f>
        <v>0</v>
      </c>
      <c r="E51" s="278"/>
    </row>
    <row r="52" customFormat="false" ht="20.1" hidden="false" customHeight="true" outlineLevel="0" collapsed="false">
      <c r="A52" s="284" t="s">
        <v>144</v>
      </c>
      <c r="B52" s="301" t="s">
        <v>145</v>
      </c>
      <c r="C52" s="281" t="n">
        <f aca="false">SUM('Bevétel-kiadás Önk.'!C52+'Bevétel-kiadás PH'!C51+'Bevétel-kiadás Ovoda'!C51)</f>
        <v>0</v>
      </c>
      <c r="D52" s="282" t="n">
        <f aca="false">SUM('Bevétel-kiadás Önk.'!D52+'Bevétel-kiadás PH'!D51+'Bevétel-kiadás Ovoda'!D51)</f>
        <v>0</v>
      </c>
      <c r="E52" s="283"/>
    </row>
    <row r="53" customFormat="false" ht="20.1" hidden="false" customHeight="true" outlineLevel="0" collapsed="false">
      <c r="A53" s="284" t="s">
        <v>146</v>
      </c>
      <c r="B53" s="301" t="s">
        <v>147</v>
      </c>
      <c r="C53" s="281" t="n">
        <f aca="false">SUM('Bevétel-kiadás Önk.'!C53+'Bevétel-kiadás PH'!C52+'Bevétel-kiadás Ovoda'!C52)</f>
        <v>0</v>
      </c>
      <c r="D53" s="282" t="n">
        <f aca="false">SUM('Bevétel-kiadás Önk.'!D53+'Bevétel-kiadás PH'!D52+'Bevétel-kiadás Ovoda'!D52)</f>
        <v>0</v>
      </c>
      <c r="E53" s="283"/>
    </row>
    <row r="54" customFormat="false" ht="20.1" hidden="false" customHeight="true" outlineLevel="0" collapsed="false">
      <c r="A54" s="284" t="s">
        <v>148</v>
      </c>
      <c r="B54" s="312" t="s">
        <v>135</v>
      </c>
      <c r="C54" s="291" t="n">
        <f aca="false">SUM('Bevétel-kiadás Önk.'!C54+'Bevétel-kiadás PH'!C53+'Bevétel-kiadás Ovoda'!C53)</f>
        <v>0</v>
      </c>
      <c r="D54" s="292" t="n">
        <f aca="false">SUM('Bevétel-kiadás Önk.'!D54+'Bevétel-kiadás PH'!D53+'Bevétel-kiadás Ovoda'!D53)</f>
        <v>0</v>
      </c>
      <c r="E54" s="293"/>
    </row>
    <row r="55" s="315" customFormat="true" ht="20.1" hidden="false" customHeight="true" outlineLevel="0" collapsed="false">
      <c r="A55" s="294" t="s">
        <v>149</v>
      </c>
      <c r="B55" s="295" t="s">
        <v>150</v>
      </c>
      <c r="C55" s="276" t="n">
        <f aca="false">SUM('Bevétel-kiadás Önk.'!C55+'Bevétel-kiadás PH'!C54+'Bevétel-kiadás Ovoda'!C54)</f>
        <v>0</v>
      </c>
      <c r="D55" s="313" t="n">
        <f aca="false">SUM('Bevétel-kiadás Önk.'!D55+'Bevétel-kiadás PH'!D54+'Bevétel-kiadás Ovoda'!D54)</f>
        <v>0</v>
      </c>
      <c r="E55" s="314"/>
    </row>
    <row r="56" customFormat="false" ht="20.1" hidden="false" customHeight="true" outlineLevel="0" collapsed="false">
      <c r="A56" s="294" t="s">
        <v>151</v>
      </c>
      <c r="B56" s="316" t="s">
        <v>152</v>
      </c>
      <c r="C56" s="317" t="n">
        <f aca="false">SUM('Bevétel-kiadás Önk.'!C56+'Bevétel-kiadás PH'!C55+'Bevétel-kiadás Ovoda'!C55)</f>
        <v>93</v>
      </c>
      <c r="D56" s="313" t="n">
        <f aca="false">SUM('Bevétel-kiadás Önk.'!D56+'Bevétel-kiadás PH'!D55+'Bevétel-kiadás Ovoda'!D55)</f>
        <v>93</v>
      </c>
      <c r="E56" s="314" t="n">
        <f aca="false">SUM(D56/C56)</f>
        <v>1</v>
      </c>
    </row>
    <row r="57" customFormat="false" ht="20.1" hidden="false" customHeight="true" outlineLevel="0" collapsed="false">
      <c r="A57" s="299" t="s">
        <v>153</v>
      </c>
      <c r="B57" s="318" t="s">
        <v>29</v>
      </c>
      <c r="C57" s="276" t="n">
        <f aca="false">SUM('Bevétel-kiadás Önk.'!C57+'Bevétel-kiadás PH'!C56+'Bevétel-kiadás Ovoda'!C56)</f>
        <v>93</v>
      </c>
      <c r="D57" s="277" t="n">
        <f aca="false">SUM('Bevétel-kiadás Önk.'!D57+'Bevétel-kiadás PH'!D56+'Bevétel-kiadás Ovoda'!D56)</f>
        <v>93</v>
      </c>
      <c r="E57" s="278" t="n">
        <f aca="false">SUM(D57/C57)</f>
        <v>1</v>
      </c>
    </row>
    <row r="58" customFormat="false" ht="20.1" hidden="false" customHeight="true" outlineLevel="0" collapsed="false">
      <c r="A58" s="284" t="s">
        <v>154</v>
      </c>
      <c r="B58" s="286" t="s">
        <v>155</v>
      </c>
      <c r="C58" s="281" t="n">
        <f aca="false">SUM('Bevétel-kiadás Önk.'!C58+'Bevétel-kiadás PH'!C57+'Bevétel-kiadás Ovoda'!C57)</f>
        <v>0</v>
      </c>
      <c r="D58" s="282" t="n">
        <f aca="false">SUM('Bevétel-kiadás Önk.'!D58+'Bevétel-kiadás PH'!D57+'Bevétel-kiadás Ovoda'!D57)</f>
        <v>0</v>
      </c>
      <c r="E58" s="283"/>
    </row>
    <row r="59" customFormat="false" ht="24" hidden="false" customHeight="true" outlineLevel="0" collapsed="false">
      <c r="A59" s="289" t="s">
        <v>156</v>
      </c>
      <c r="B59" s="319" t="s">
        <v>157</v>
      </c>
      <c r="C59" s="291" t="n">
        <f aca="false">SUM('Bevétel-kiadás Önk.'!C59+'Bevétel-kiadás PH'!C58+'Bevétel-kiadás Ovoda'!C58)</f>
        <v>0</v>
      </c>
      <c r="D59" s="292" t="n">
        <f aca="false">SUM('Bevétel-kiadás Önk.'!D59+'Bevétel-kiadás PH'!D58+'Bevétel-kiadás Ovoda'!D58)</f>
        <v>0</v>
      </c>
      <c r="E59" s="293"/>
    </row>
    <row r="60" customFormat="false" ht="20.1" hidden="false" customHeight="true" outlineLevel="0" collapsed="false">
      <c r="A60" s="294" t="s">
        <v>158</v>
      </c>
      <c r="B60" s="271" t="s">
        <v>159</v>
      </c>
      <c r="C60" s="296" t="n">
        <f aca="false">SUM('Bevétel-kiadás Önk.'!C60+'Bevétel-kiadás PH'!C59+'Bevétel-kiadás Ovoda'!C59)</f>
        <v>16466</v>
      </c>
      <c r="D60" s="297" t="n">
        <f aca="false">SUM('Bevétel-kiadás Önk.'!D60+'Bevétel-kiadás PH'!D59+'Bevétel-kiadás Ovoda'!D59)</f>
        <v>12594</v>
      </c>
      <c r="E60" s="314" t="n">
        <f aca="false">SUM(D60/C60)</f>
        <v>0.764848779302806</v>
      </c>
    </row>
    <row r="61" customFormat="false" ht="20.1" hidden="false" customHeight="true" outlineLevel="0" collapsed="false">
      <c r="A61" s="299" t="s">
        <v>160</v>
      </c>
      <c r="B61" s="320" t="s">
        <v>161</v>
      </c>
      <c r="C61" s="276" t="n">
        <f aca="false">SUM('Bevétel-kiadás Önk.'!C61+'Bevétel-kiadás PH'!C60+'Bevétel-kiadás Ovoda'!C60)</f>
        <v>16366</v>
      </c>
      <c r="D61" s="277" t="n">
        <f aca="false">SUM('Bevétel-kiadás Önk.'!D61+'Bevétel-kiadás PH'!D60+'Bevétel-kiadás Ovoda'!D60)</f>
        <v>12494</v>
      </c>
      <c r="E61" s="278" t="n">
        <f aca="false">SUM(D61/C61)</f>
        <v>0.76341195160699</v>
      </c>
    </row>
    <row r="62" customFormat="false" ht="20.1" hidden="false" customHeight="true" outlineLevel="0" collapsed="false">
      <c r="A62" s="284" t="s">
        <v>162</v>
      </c>
      <c r="B62" s="286" t="s">
        <v>163</v>
      </c>
      <c r="C62" s="281" t="n">
        <f aca="false">SUM('Bevétel-kiadás Önk.'!C62+'Bevétel-kiadás PH'!C61+'Bevétel-kiadás Ovoda'!C61)</f>
        <v>0</v>
      </c>
      <c r="D62" s="282" t="n">
        <f aca="false">SUM('Bevétel-kiadás Önk.'!D62+'Bevétel-kiadás PH'!D61+'Bevétel-kiadás Ovoda'!D61)</f>
        <v>0</v>
      </c>
      <c r="E62" s="283"/>
    </row>
    <row r="63" customFormat="false" ht="20.1" hidden="false" customHeight="true" outlineLevel="0" collapsed="false">
      <c r="A63" s="284" t="s">
        <v>164</v>
      </c>
      <c r="B63" s="286" t="s">
        <v>165</v>
      </c>
      <c r="C63" s="281" t="n">
        <f aca="false">SUM('Bevétel-kiadás Önk.'!C63+'Bevétel-kiadás PH'!C62+'Bevétel-kiadás Ovoda'!C62)</f>
        <v>3647</v>
      </c>
      <c r="D63" s="282" t="n">
        <f aca="false">SUM('Bevétel-kiadás Önk.'!D63+'Bevétel-kiadás PH'!D62+'Bevétel-kiadás Ovoda'!D62)</f>
        <v>2723</v>
      </c>
      <c r="E63" s="283" t="n">
        <f aca="false">SUM(D63/C63)</f>
        <v>0.746641074856046</v>
      </c>
    </row>
    <row r="64" customFormat="false" ht="20.1" hidden="false" customHeight="true" outlineLevel="0" collapsed="false">
      <c r="A64" s="284" t="s">
        <v>166</v>
      </c>
      <c r="B64" s="321" t="s">
        <v>167</v>
      </c>
      <c r="C64" s="281" t="n">
        <f aca="false">SUM('Bevétel-kiadás Önk.'!C64+'Bevétel-kiadás PH'!C63+'Bevétel-kiadás Ovoda'!C63)</f>
        <v>6184</v>
      </c>
      <c r="D64" s="282" t="n">
        <f aca="false">SUM('Bevétel-kiadás Önk.'!D64+'Bevétel-kiadás PH'!D63+'Bevétel-kiadás Ovoda'!D63)</f>
        <v>3236</v>
      </c>
      <c r="E64" s="283" t="n">
        <f aca="false">SUM(D64/C64)</f>
        <v>0.523285899094437</v>
      </c>
    </row>
    <row r="65" customFormat="false" ht="20.1" hidden="false" customHeight="true" outlineLevel="0" collapsed="false">
      <c r="A65" s="284" t="s">
        <v>168</v>
      </c>
      <c r="B65" s="286" t="s">
        <v>169</v>
      </c>
      <c r="C65" s="281" t="n">
        <f aca="false">SUM('Bevétel-kiadás Önk.'!C65+'Bevétel-kiadás PH'!C64+'Bevétel-kiadás Ovoda'!C64)</f>
        <v>745</v>
      </c>
      <c r="D65" s="282" t="n">
        <f aca="false">SUM('Bevétel-kiadás Önk.'!D65+'Bevétel-kiadás PH'!D64+'Bevétel-kiadás Ovoda'!D64)</f>
        <v>745</v>
      </c>
      <c r="E65" s="283"/>
    </row>
    <row r="66" customFormat="false" ht="23.25" hidden="false" customHeight="true" outlineLevel="0" collapsed="false">
      <c r="A66" s="284" t="s">
        <v>170</v>
      </c>
      <c r="B66" s="286" t="s">
        <v>171</v>
      </c>
      <c r="C66" s="281" t="n">
        <f aca="false">SUM('Bevétel-kiadás Önk.'!C66+'Bevétel-kiadás PH'!C65+'Bevétel-kiadás Ovoda'!C65)</f>
        <v>0</v>
      </c>
      <c r="D66" s="282" t="n">
        <f aca="false">SUM('Bevétel-kiadás Önk.'!D66+'Bevétel-kiadás PH'!D65+'Bevétel-kiadás Ovoda'!D65)</f>
        <v>0</v>
      </c>
      <c r="E66" s="283"/>
    </row>
    <row r="67" customFormat="false" ht="23.25" hidden="false" customHeight="true" outlineLevel="0" collapsed="false">
      <c r="A67" s="284" t="s">
        <v>172</v>
      </c>
      <c r="B67" s="286" t="s">
        <v>173</v>
      </c>
      <c r="C67" s="281" t="n">
        <f aca="false">SUM('Bevétel-kiadás Önk.'!C67+'Bevétel-kiadás PH'!C66+'Bevétel-kiadás Ovoda'!C66)</f>
        <v>5790</v>
      </c>
      <c r="D67" s="282" t="n">
        <f aca="false">SUM('Bevétel-kiadás Önk.'!D67+'Bevétel-kiadás PH'!D66+'Bevétel-kiadás Ovoda'!D66)</f>
        <v>5790</v>
      </c>
      <c r="E67" s="283" t="n">
        <f aca="false">SUM(D67/C67)</f>
        <v>1</v>
      </c>
    </row>
    <row r="68" customFormat="false" ht="20.1" hidden="false" customHeight="true" outlineLevel="0" collapsed="false">
      <c r="A68" s="284" t="s">
        <v>174</v>
      </c>
      <c r="B68" s="322" t="s">
        <v>175</v>
      </c>
      <c r="C68" s="281" t="n">
        <f aca="false">SUM('Bevétel-kiadás Önk.'!C68+'Bevétel-kiadás PH'!C67+'Bevétel-kiadás Ovoda'!C67)</f>
        <v>0</v>
      </c>
      <c r="D68" s="282" t="n">
        <f aca="false">SUM('Bevétel-kiadás Önk.'!D68+'Bevétel-kiadás PH'!D67+'Bevétel-kiadás Ovoda'!D67)</f>
        <v>0</v>
      </c>
      <c r="E68" s="283"/>
    </row>
    <row r="69" customFormat="false" ht="20.1" hidden="false" customHeight="true" outlineLevel="0" collapsed="false">
      <c r="A69" s="284" t="s">
        <v>176</v>
      </c>
      <c r="B69" s="286" t="s">
        <v>165</v>
      </c>
      <c r="C69" s="281" t="n">
        <f aca="false">SUM('Bevétel-kiadás Önk.'!C69+'Bevétel-kiadás PH'!C68+'Bevétel-kiadás Ovoda'!C68)</f>
        <v>0</v>
      </c>
      <c r="D69" s="282" t="n">
        <f aca="false">SUM('Bevétel-kiadás Önk.'!D69+'Bevétel-kiadás PH'!D68+'Bevétel-kiadás Ovoda'!D68)</f>
        <v>0</v>
      </c>
      <c r="E69" s="283"/>
    </row>
    <row r="70" customFormat="false" ht="20.1" hidden="false" customHeight="true" outlineLevel="0" collapsed="false">
      <c r="A70" s="284" t="s">
        <v>177</v>
      </c>
      <c r="B70" s="286" t="s">
        <v>173</v>
      </c>
      <c r="C70" s="281" t="n">
        <f aca="false">SUM('Bevétel-kiadás Önk.'!C70+'Bevétel-kiadás PH'!C69+'Bevétel-kiadás Ovoda'!C69)</f>
        <v>0</v>
      </c>
      <c r="D70" s="282" t="n">
        <f aca="false">SUM('Bevétel-kiadás Önk.'!D70+'Bevétel-kiadás PH'!D69+'Bevétel-kiadás Ovoda'!D69)</f>
        <v>0</v>
      </c>
      <c r="E70" s="283"/>
    </row>
    <row r="71" customFormat="false" ht="20.1" hidden="false" customHeight="true" outlineLevel="0" collapsed="false">
      <c r="A71" s="284" t="s">
        <v>178</v>
      </c>
      <c r="B71" s="286" t="s">
        <v>167</v>
      </c>
      <c r="C71" s="281" t="n">
        <f aca="false">SUM('Bevétel-kiadás Önk.'!C71+'Bevétel-kiadás PH'!C70+'Bevétel-kiadás Ovoda'!C70)</f>
        <v>0</v>
      </c>
      <c r="D71" s="282" t="n">
        <f aca="false">SUM('Bevétel-kiadás Önk.'!D71+'Bevétel-kiadás PH'!D70+'Bevétel-kiadás Ovoda'!D70)</f>
        <v>0</v>
      </c>
      <c r="E71" s="283"/>
    </row>
    <row r="72" customFormat="false" ht="20.1" hidden="false" customHeight="true" outlineLevel="0" collapsed="false">
      <c r="A72" s="284" t="s">
        <v>179</v>
      </c>
      <c r="B72" s="286" t="s">
        <v>180</v>
      </c>
      <c r="C72" s="291" t="n">
        <f aca="false">SUM('Bevétel-kiadás Önk.'!C72+'Bevétel-kiadás PH'!C71+'Bevétel-kiadás Ovoda'!C71)</f>
        <v>0</v>
      </c>
      <c r="D72" s="292" t="n">
        <f aca="false">SUM('Bevétel-kiadás Önk.'!D72+'Bevétel-kiadás PH'!D71+'Bevétel-kiadás Ovoda'!D71)</f>
        <v>0</v>
      </c>
      <c r="E72" s="293"/>
    </row>
    <row r="73" customFormat="false" ht="20.1" hidden="false" customHeight="true" outlineLevel="0" collapsed="false">
      <c r="A73" s="284" t="s">
        <v>181</v>
      </c>
      <c r="B73" s="320" t="s">
        <v>182</v>
      </c>
      <c r="C73" s="276" t="n">
        <f aca="false">SUM('Bevétel-kiadás Önk.'!C73+'Bevétel-kiadás PH'!C72+'Bevétel-kiadás Ovoda'!C72)</f>
        <v>100</v>
      </c>
      <c r="D73" s="277" t="n">
        <f aca="false">SUM('Bevétel-kiadás Önk.'!D73+'Bevétel-kiadás PH'!D72+'Bevétel-kiadás Ovoda'!D72)</f>
        <v>100</v>
      </c>
      <c r="E73" s="278" t="n">
        <f aca="false">SUM(D73/C73)</f>
        <v>1</v>
      </c>
    </row>
    <row r="74" customFormat="false" ht="24.75" hidden="false" customHeight="true" outlineLevel="0" collapsed="false">
      <c r="A74" s="289" t="s">
        <v>183</v>
      </c>
      <c r="B74" s="323" t="s">
        <v>184</v>
      </c>
      <c r="C74" s="291" t="n">
        <f aca="false">SUM('Bevétel-kiadás Önk.'!C74+'Bevétel-kiadás PH'!C73+'Bevétel-kiadás Ovoda'!C73)</f>
        <v>0</v>
      </c>
      <c r="D74" s="292" t="n">
        <f aca="false">SUM('Bevétel-kiadás Önk.'!D74+'Bevétel-kiadás PH'!D73+'Bevétel-kiadás Ovoda'!D73)</f>
        <v>0</v>
      </c>
      <c r="E74" s="293"/>
    </row>
    <row r="75" customFormat="false" ht="20.1" hidden="false" customHeight="true" outlineLevel="0" collapsed="false">
      <c r="A75" s="294" t="s">
        <v>185</v>
      </c>
      <c r="B75" s="324" t="s">
        <v>186</v>
      </c>
      <c r="C75" s="296" t="n">
        <f aca="false">SUM('Bevétel-kiadás Önk.'!C75+'Bevétel-kiadás PH'!C74+'Bevétel-kiadás Ovoda'!C74)</f>
        <v>92153</v>
      </c>
      <c r="D75" s="297" t="n">
        <f aca="false">SUM('Bevétel-kiadás Önk.'!D75+'Bevétel-kiadás PH'!D74+'Bevétel-kiadás Ovoda'!D74)</f>
        <v>60302</v>
      </c>
      <c r="E75" s="314" t="n">
        <f aca="false">SUM(D75/C75)</f>
        <v>0.654368278840624</v>
      </c>
    </row>
    <row r="76" customFormat="false" ht="20.1" hidden="false" customHeight="true" outlineLevel="0" collapsed="false">
      <c r="A76" s="299" t="s">
        <v>187</v>
      </c>
      <c r="B76" s="325" t="s">
        <v>188</v>
      </c>
      <c r="C76" s="276" t="n">
        <f aca="false">SUM('Bevétel-kiadás Önk.'!C76+'Bevétel-kiadás PH'!C75+'Bevétel-kiadás Ovoda'!C75)</f>
        <v>0</v>
      </c>
      <c r="D76" s="277" t="n">
        <f aca="false">SUM('Bevétel-kiadás Önk.'!D76+'Bevétel-kiadás PH'!D75+'Bevétel-kiadás Ovoda'!D75)</f>
        <v>0</v>
      </c>
      <c r="E76" s="278"/>
    </row>
    <row r="77" customFormat="false" ht="20.1" hidden="false" customHeight="true" outlineLevel="0" collapsed="false">
      <c r="A77" s="289" t="s">
        <v>189</v>
      </c>
      <c r="B77" s="326" t="s">
        <v>42</v>
      </c>
      <c r="C77" s="291" t="n">
        <f aca="false">SUM('Bevétel-kiadás Önk.'!C77+'Bevétel-kiadás PH'!C76+'Bevétel-kiadás Ovoda'!C76)</f>
        <v>92153</v>
      </c>
      <c r="D77" s="292" t="n">
        <f aca="false">SUM('Bevétel-kiadás Önk.'!D77+'Bevétel-kiadás PH'!D76+'Bevétel-kiadás Ovoda'!D76)</f>
        <v>60302</v>
      </c>
      <c r="E77" s="293" t="n">
        <f aca="false">SUM(D77/C77)</f>
        <v>0.654368278840624</v>
      </c>
    </row>
    <row r="78" customFormat="false" ht="20.1" hidden="false" customHeight="true" outlineLevel="0" collapsed="false">
      <c r="A78" s="294" t="s">
        <v>190</v>
      </c>
      <c r="B78" s="327" t="s">
        <v>191</v>
      </c>
      <c r="C78" s="296" t="n">
        <f aca="false">SUM('Bevétel-kiadás Önk.'!C78+'Bevétel-kiadás PH'!C77+'Bevétel-kiadás Ovoda'!C77)</f>
        <v>269720</v>
      </c>
      <c r="D78" s="297" t="n">
        <f aca="false">SUM('Bevétel-kiadás Önk.'!D78+'Bevétel-kiadás PH'!D77+'Bevétel-kiadás Ovoda'!D77)</f>
        <v>197356</v>
      </c>
      <c r="E78" s="314" t="n">
        <f aca="false">SUM(D78/C78)</f>
        <v>0.731706955361115</v>
      </c>
    </row>
    <row r="79" customFormat="false" ht="20.1" hidden="false" customHeight="true" outlineLevel="0" collapsed="false">
      <c r="A79" s="328" t="s">
        <v>192</v>
      </c>
      <c r="B79" s="322" t="s">
        <v>193</v>
      </c>
      <c r="C79" s="276" t="n">
        <f aca="false">SUM('Bevétel-kiadás Önk.'!C79+'Bevétel-kiadás PH'!C78+'Bevétel-kiadás Ovoda'!C78)</f>
        <v>81476</v>
      </c>
      <c r="D79" s="277" t="n">
        <f aca="false">SUM('Bevétel-kiadás Önk.'!D79+'Bevétel-kiadás PH'!D78+'Bevétel-kiadás Ovoda'!D78)</f>
        <v>52547</v>
      </c>
      <c r="E79" s="278" t="n">
        <f aca="false">SUM(D79/C79)</f>
        <v>0.644938386764201</v>
      </c>
    </row>
    <row r="80" customFormat="false" ht="20.1" hidden="false" customHeight="true" outlineLevel="0" collapsed="false">
      <c r="A80" s="284" t="s">
        <v>194</v>
      </c>
      <c r="B80" s="286" t="s">
        <v>195</v>
      </c>
      <c r="C80" s="281" t="n">
        <f aca="false">SUM('Bevétel-kiadás Önk.'!C80+'Bevétel-kiadás PH'!C79+'Bevétel-kiadás Ovoda'!C79)</f>
        <v>66991</v>
      </c>
      <c r="D80" s="282" t="n">
        <f aca="false">SUM('Bevétel-kiadás Önk.'!D80+'Bevétel-kiadás PH'!D79+'Bevétel-kiadás Ovoda'!D79)</f>
        <v>50678</v>
      </c>
      <c r="E80" s="283" t="n">
        <f aca="false">SUM(D80/C80)</f>
        <v>0.756489677717902</v>
      </c>
    </row>
    <row r="81" customFormat="false" ht="20.1" hidden="false" customHeight="true" outlineLevel="0" collapsed="false">
      <c r="A81" s="284" t="s">
        <v>196</v>
      </c>
      <c r="B81" s="286" t="s">
        <v>197</v>
      </c>
      <c r="C81" s="281" t="n">
        <f aca="false">SUM('Bevétel-kiadás Önk.'!C81+'Bevétel-kiadás PH'!C80+'Bevétel-kiadás Ovoda'!C80)</f>
        <v>14485</v>
      </c>
      <c r="D81" s="282" t="n">
        <f aca="false">SUM('Bevétel-kiadás Önk.'!D81+'Bevétel-kiadás PH'!D80+'Bevétel-kiadás Ovoda'!D80)</f>
        <v>1869</v>
      </c>
      <c r="E81" s="283" t="n">
        <f aca="false">SUM(D81/C81)</f>
        <v>0.129030031066621</v>
      </c>
    </row>
    <row r="82" customFormat="false" ht="20.1" hidden="false" customHeight="true" outlineLevel="0" collapsed="false">
      <c r="A82" s="329" t="s">
        <v>198</v>
      </c>
      <c r="B82" s="330" t="s">
        <v>199</v>
      </c>
      <c r="C82" s="291" t="n">
        <f aca="false">SUM('Bevétel-kiadás Önk.'!C82+'Bevétel-kiadás PH'!C81+'Bevétel-kiadás Ovoda'!C81)</f>
        <v>0</v>
      </c>
      <c r="D82" s="292" t="n">
        <f aca="false">SUM('Bevétel-kiadás Önk.'!D82+'Bevétel-kiadás PH'!D81+'Bevétel-kiadás Ovoda'!D81)</f>
        <v>1072</v>
      </c>
      <c r="E82" s="293"/>
    </row>
    <row r="83" s="269" customFormat="true" ht="20.1" hidden="false" customHeight="true" outlineLevel="0" collapsed="false">
      <c r="A83" s="331" t="s">
        <v>200</v>
      </c>
      <c r="B83" s="332" t="s">
        <v>201</v>
      </c>
      <c r="C83" s="333" t="n">
        <f aca="false">SUM('Bevétel-kiadás Önk.'!C83+'Bevétel-kiadás PH'!C82+'Bevétel-kiadás Ovoda'!C82)</f>
        <v>351196</v>
      </c>
      <c r="D83" s="333" t="n">
        <f aca="false">SUM('Bevétel-kiadás Önk.'!D83+'Bevétel-kiadás PH'!D82+'Bevétel-kiadás Ovoda'!D82)</f>
        <v>250975</v>
      </c>
      <c r="E83" s="334" t="n">
        <f aca="false">SUM(D83/C83)</f>
        <v>0.714629437692912</v>
      </c>
    </row>
    <row r="84" customFormat="false" ht="20.1" hidden="false" customHeight="true" outlineLevel="0" collapsed="false">
      <c r="A84" s="335"/>
      <c r="B84" s="336"/>
      <c r="C84" s="336"/>
      <c r="D84" s="337"/>
      <c r="E84" s="337"/>
    </row>
    <row r="85" customFormat="false" ht="20.1" hidden="false" customHeight="true" outlineLevel="0" collapsed="false">
      <c r="A85" s="336"/>
      <c r="B85" s="336"/>
      <c r="C85" s="336"/>
      <c r="D85" s="338"/>
      <c r="E85" s="338"/>
    </row>
    <row r="86" customFormat="false" ht="20.1" hidden="false" customHeight="true" outlineLevel="0" collapsed="false">
      <c r="A86" s="336"/>
      <c r="B86" s="336"/>
      <c r="C86" s="336"/>
      <c r="D86" s="338"/>
      <c r="E86" s="338"/>
    </row>
    <row r="87" customFormat="false" ht="20.1" hidden="false" customHeight="true" outlineLevel="0" collapsed="false">
      <c r="A87" s="336"/>
      <c r="B87" s="262" t="s">
        <v>202</v>
      </c>
      <c r="C87" s="262"/>
      <c r="D87" s="262"/>
      <c r="E87" s="262"/>
    </row>
    <row r="88" customFormat="false" ht="20.1" hidden="false" customHeight="true" outlineLevel="0" collapsed="false">
      <c r="A88" s="339" t="s">
        <v>203</v>
      </c>
      <c r="B88" s="339"/>
      <c r="C88" s="339"/>
      <c r="D88" s="339"/>
      <c r="E88" s="339"/>
    </row>
    <row r="89" customFormat="false" ht="20.1" hidden="false" customHeight="true" outlineLevel="0" collapsed="false">
      <c r="A89" s="340"/>
      <c r="B89" s="340"/>
      <c r="C89" s="336"/>
      <c r="D89" s="341"/>
      <c r="E89" s="342"/>
    </row>
    <row r="90" customFormat="false" ht="20.1" hidden="false" customHeight="true" outlineLevel="0" collapsed="false">
      <c r="A90" s="267" t="s">
        <v>54</v>
      </c>
      <c r="B90" s="267" t="s">
        <v>55</v>
      </c>
      <c r="C90" s="267" t="s">
        <v>56</v>
      </c>
      <c r="D90" s="268" t="s">
        <v>57</v>
      </c>
      <c r="E90" s="267" t="s">
        <v>58</v>
      </c>
    </row>
    <row r="91" customFormat="false" ht="28.5" hidden="false" customHeight="true" outlineLevel="0" collapsed="false">
      <c r="A91" s="267"/>
      <c r="B91" s="267"/>
      <c r="C91" s="267"/>
      <c r="D91" s="268"/>
      <c r="E91" s="267"/>
    </row>
    <row r="92" customFormat="false" ht="20.1" hidden="false" customHeight="true" outlineLevel="0" collapsed="false">
      <c r="A92" s="343" t="s">
        <v>204</v>
      </c>
      <c r="B92" s="344" t="s">
        <v>205</v>
      </c>
      <c r="C92" s="296" t="n">
        <f aca="false">SUM('Bevétel-kiadás Önk.'!C92+'Bevétel-kiadás PH'!C91+'Bevétel-kiadás Ovoda'!C91)</f>
        <v>198194</v>
      </c>
      <c r="D92" s="272" t="n">
        <f aca="false">SUM('Bevétel-kiadás Önk.'!D92+'Bevétel-kiadás PH'!D91+'Bevétel-kiadás Ovoda'!D91)</f>
        <v>128452</v>
      </c>
      <c r="E92" s="273" t="n">
        <f aca="false">SUM(D92/C92)</f>
        <v>0.648112455472921</v>
      </c>
    </row>
    <row r="93" customFormat="false" ht="20.1" hidden="false" customHeight="true" outlineLevel="0" collapsed="false">
      <c r="A93" s="345" t="s">
        <v>206</v>
      </c>
      <c r="B93" s="346" t="s">
        <v>207</v>
      </c>
      <c r="C93" s="276" t="n">
        <f aca="false">SUM('Bevétel-kiadás Önk.'!C93+'Bevétel-kiadás PH'!C92+'Bevétel-kiadás Ovoda'!C92)</f>
        <v>71702</v>
      </c>
      <c r="D93" s="347" t="n">
        <f aca="false">SUM('Bevétel-kiadás Önk.'!D93+'Bevétel-kiadás PH'!D92+'Bevétel-kiadás Ovoda'!D92)</f>
        <v>47707</v>
      </c>
      <c r="E93" s="348" t="n">
        <f aca="false">SUM(D93/C93)</f>
        <v>0.665351036233299</v>
      </c>
    </row>
    <row r="94" customFormat="false" ht="20.1" hidden="false" customHeight="true" outlineLevel="0" collapsed="false">
      <c r="A94" s="349" t="s">
        <v>208</v>
      </c>
      <c r="B94" s="350" t="s">
        <v>12</v>
      </c>
      <c r="C94" s="281" t="n">
        <f aca="false">SUM('Bevétel-kiadás Önk.'!C94+'Bevétel-kiadás PH'!C93+'Bevétel-kiadás Ovoda'!C93)</f>
        <v>17972</v>
      </c>
      <c r="D94" s="351" t="n">
        <f aca="false">SUM('Bevétel-kiadás Önk.'!D94+'Bevétel-kiadás PH'!D93+'Bevétel-kiadás Ovoda'!D93)</f>
        <v>11295</v>
      </c>
      <c r="E94" s="352" t="n">
        <f aca="false">SUM(D94/C94)</f>
        <v>0.628477631871801</v>
      </c>
    </row>
    <row r="95" customFormat="false" ht="20.1" hidden="false" customHeight="true" outlineLevel="0" collapsed="false">
      <c r="A95" s="349" t="s">
        <v>209</v>
      </c>
      <c r="B95" s="353" t="s">
        <v>210</v>
      </c>
      <c r="C95" s="281" t="n">
        <f aca="false">SUM('Bevétel-kiadás Önk.'!C95+'Bevétel-kiadás PH'!C94+'Bevétel-kiadás Ovoda'!C94)</f>
        <v>61671</v>
      </c>
      <c r="D95" s="351" t="n">
        <f aca="false">SUM('Bevétel-kiadás Önk.'!D95+'Bevétel-kiadás PH'!D94+'Bevétel-kiadás Ovoda'!D94)</f>
        <v>38341</v>
      </c>
      <c r="E95" s="352" t="n">
        <f aca="false">SUM(D95/C95)</f>
        <v>0.621702258760195</v>
      </c>
    </row>
    <row r="96" customFormat="false" ht="20.1" hidden="false" customHeight="true" outlineLevel="0" collapsed="false">
      <c r="A96" s="349" t="s">
        <v>211</v>
      </c>
      <c r="B96" s="353" t="s">
        <v>212</v>
      </c>
      <c r="C96" s="281" t="n">
        <f aca="false">SUM('Bevétel-kiadás Önk.'!C96+'Bevétel-kiadás PH'!C95+'Bevétel-kiadás Ovoda'!C95)</f>
        <v>1274</v>
      </c>
      <c r="D96" s="351" t="n">
        <f aca="false">SUM('Bevétel-kiadás Önk.'!D96+'Bevétel-kiadás PH'!D95+'Bevétel-kiadás Ovoda'!D95)</f>
        <v>1044</v>
      </c>
      <c r="E96" s="352" t="n">
        <f aca="false">SUM(D96/C96)</f>
        <v>0.819466248037677</v>
      </c>
    </row>
    <row r="97" customFormat="false" ht="20.1" hidden="false" customHeight="true" outlineLevel="0" collapsed="false">
      <c r="A97" s="349" t="s">
        <v>213</v>
      </c>
      <c r="B97" s="353" t="s">
        <v>214</v>
      </c>
      <c r="C97" s="281" t="n">
        <f aca="false">SUM('Bevétel-kiadás Önk.'!C97+'Bevétel-kiadás PH'!C96+'Bevétel-kiadás Ovoda'!C96)</f>
        <v>1430</v>
      </c>
      <c r="D97" s="351" t="n">
        <f aca="false">SUM('Bevétel-kiadás Önk.'!D97+'Bevétel-kiadás PH'!D96+'Bevétel-kiadás Ovoda'!D96)</f>
        <v>14</v>
      </c>
      <c r="E97" s="352" t="n">
        <f aca="false">SUM(D97/C97)</f>
        <v>0.00979020979020979</v>
      </c>
    </row>
    <row r="98" customFormat="false" ht="20.1" hidden="false" customHeight="true" outlineLevel="0" collapsed="false">
      <c r="A98" s="349" t="s">
        <v>215</v>
      </c>
      <c r="B98" s="353" t="s">
        <v>216</v>
      </c>
      <c r="C98" s="281" t="n">
        <f aca="false">SUM('Bevétel-kiadás Önk.'!C98+'Bevétel-kiadás PH'!C97+'Bevétel-kiadás Ovoda'!C97)</f>
        <v>0</v>
      </c>
      <c r="D98" s="351" t="n">
        <f aca="false">SUM('Bevétel-kiadás Önk.'!D98+'Bevétel-kiadás PH'!D97+'Bevétel-kiadás Ovoda'!D97)</f>
        <v>0</v>
      </c>
      <c r="E98" s="352"/>
    </row>
    <row r="99" customFormat="false" ht="20.1" hidden="false" customHeight="true" outlineLevel="0" collapsed="false">
      <c r="A99" s="349" t="s">
        <v>217</v>
      </c>
      <c r="B99" s="350" t="s">
        <v>20</v>
      </c>
      <c r="C99" s="281" t="n">
        <f aca="false">SUM('Bevétel-kiadás Önk.'!C99+'Bevétel-kiadás PH'!C98+'Bevétel-kiadás Ovoda'!C98)</f>
        <v>1311</v>
      </c>
      <c r="D99" s="351" t="n">
        <f aca="false">SUM('Bevétel-kiadás Önk.'!D99+'Bevétel-kiadás PH'!D98+'Bevétel-kiadás Ovoda'!D98)</f>
        <v>847</v>
      </c>
      <c r="E99" s="352" t="n">
        <f aca="false">SUM(D99/C99)</f>
        <v>0.64607170099161</v>
      </c>
    </row>
    <row r="100" customFormat="false" ht="20.1" hidden="false" customHeight="true" outlineLevel="0" collapsed="false">
      <c r="A100" s="349" t="s">
        <v>218</v>
      </c>
      <c r="B100" s="354" t="s">
        <v>219</v>
      </c>
      <c r="C100" s="281" t="n">
        <f aca="false">SUM('Bevétel-kiadás Önk.'!C100+'Bevétel-kiadás PH'!C99+'Bevétel-kiadás Ovoda'!C99)</f>
        <v>6830</v>
      </c>
      <c r="D100" s="351" t="n">
        <f aca="false">SUM('Bevétel-kiadás Önk.'!D100+'Bevétel-kiadás PH'!D99+'Bevétel-kiadás Ovoda'!D99)</f>
        <v>5185</v>
      </c>
      <c r="E100" s="352" t="n">
        <f aca="false">SUM(D100/C100)</f>
        <v>0.759150805270864</v>
      </c>
    </row>
    <row r="101" customFormat="false" ht="20.1" hidden="false" customHeight="true" outlineLevel="0" collapsed="false">
      <c r="A101" s="349" t="s">
        <v>220</v>
      </c>
      <c r="B101" s="355" t="s">
        <v>24</v>
      </c>
      <c r="C101" s="281" t="n">
        <f aca="false">SUM('Bevétel-kiadás Önk.'!C101+'Bevétel-kiadás PH'!C100+'Bevétel-kiadás Ovoda'!C100)</f>
        <v>0</v>
      </c>
      <c r="D101" s="351" t="n">
        <f aca="false">SUM('Bevétel-kiadás Önk.'!D101+'Bevétel-kiadás PH'!D100+'Bevétel-kiadás Ovoda'!D100)</f>
        <v>0</v>
      </c>
      <c r="E101" s="352"/>
    </row>
    <row r="102" customFormat="false" ht="20.1" hidden="false" customHeight="true" outlineLevel="0" collapsed="false">
      <c r="A102" s="349" t="s">
        <v>221</v>
      </c>
      <c r="B102" s="353" t="s">
        <v>16</v>
      </c>
      <c r="C102" s="281" t="n">
        <f aca="false">SUM('Bevétel-kiadás Önk.'!C102+'Bevétel-kiadás PH'!C101+'Bevétel-kiadás Ovoda'!C101)</f>
        <v>34822</v>
      </c>
      <c r="D102" s="351" t="n">
        <f aca="false">SUM('Bevétel-kiadás Önk.'!D102+'Bevétel-kiadás PH'!D101+'Bevétel-kiadás Ovoda'!D101)</f>
        <v>22837</v>
      </c>
      <c r="E102" s="352" t="n">
        <f aca="false">SUM(D102/C102)</f>
        <v>0.655821032680489</v>
      </c>
    </row>
    <row r="103" customFormat="false" ht="20.1" hidden="false" customHeight="true" outlineLevel="0" collapsed="false">
      <c r="A103" s="349" t="s">
        <v>222</v>
      </c>
      <c r="B103" s="356" t="s">
        <v>223</v>
      </c>
      <c r="C103" s="291" t="n">
        <f aca="false">SUM('Bevétel-kiadás Önk.'!C103+'Bevétel-kiadás PH'!C102+'Bevétel-kiadás Ovoda'!C102)</f>
        <v>1182</v>
      </c>
      <c r="D103" s="357" t="n">
        <f aca="false">SUM('Bevétel-kiadás Önk.'!D103+'Bevétel-kiadás PH'!D102+'Bevétel-kiadás Ovoda'!D102)</f>
        <v>1182</v>
      </c>
      <c r="E103" s="358" t="n">
        <f aca="false">SUM(D103/C103)</f>
        <v>1</v>
      </c>
    </row>
    <row r="104" customFormat="false" ht="20.1" hidden="false" customHeight="true" outlineLevel="0" collapsed="false">
      <c r="A104" s="343" t="s">
        <v>60</v>
      </c>
      <c r="B104" s="359" t="s">
        <v>224</v>
      </c>
      <c r="C104" s="296" t="n">
        <f aca="false">SUM('Bevétel-kiadás Önk.'!C104+'Bevétel-kiadás PH'!C103+'Bevétel-kiadás Ovoda'!C103)</f>
        <v>18114</v>
      </c>
      <c r="D104" s="272" t="n">
        <f aca="false">SUM('Bevétel-kiadás Önk.'!D104+'Bevétel-kiadás PH'!D103+'Bevétel-kiadás Ovoda'!D103)</f>
        <v>2402</v>
      </c>
      <c r="E104" s="273" t="n">
        <f aca="false">SUM(D104/C104)</f>
        <v>0.132604615214751</v>
      </c>
    </row>
    <row r="105" customFormat="false" ht="20.1" hidden="false" customHeight="true" outlineLevel="0" collapsed="false">
      <c r="A105" s="345" t="s">
        <v>225</v>
      </c>
      <c r="B105" s="360" t="s">
        <v>30</v>
      </c>
      <c r="C105" s="276" t="n">
        <f aca="false">SUM('Bevétel-kiadás Önk.'!C105+'Bevétel-kiadás PH'!C104+'Bevétel-kiadás Ovoda'!C104)</f>
        <v>16126</v>
      </c>
      <c r="D105" s="347" t="n">
        <f aca="false">SUM('Bevétel-kiadás Önk.'!D105+'Bevétel-kiadás PH'!D104+'Bevétel-kiadás Ovoda'!D104)</f>
        <v>1188</v>
      </c>
      <c r="E105" s="348" t="n">
        <f aca="false">SUM(D105/C105)</f>
        <v>0.0736698499317872</v>
      </c>
    </row>
    <row r="106" customFormat="false" ht="20.1" hidden="false" customHeight="true" outlineLevel="0" collapsed="false">
      <c r="A106" s="349" t="s">
        <v>226</v>
      </c>
      <c r="B106" s="353" t="s">
        <v>32</v>
      </c>
      <c r="C106" s="281" t="n">
        <f aca="false">SUM('Bevétel-kiadás Önk.'!C106+'Bevétel-kiadás PH'!C105+'Bevétel-kiadás Ovoda'!C105)</f>
        <v>774</v>
      </c>
      <c r="D106" s="351" t="n">
        <f aca="false">SUM('Bevétel-kiadás Önk.'!D106+'Bevétel-kiadás PH'!D105+'Bevétel-kiadás Ovoda'!D105)</f>
        <v>0</v>
      </c>
      <c r="E106" s="352"/>
    </row>
    <row r="107" customFormat="false" ht="20.1" hidden="false" customHeight="true" outlineLevel="0" collapsed="false">
      <c r="A107" s="349" t="s">
        <v>227</v>
      </c>
      <c r="B107" s="353" t="s">
        <v>228</v>
      </c>
      <c r="C107" s="281" t="n">
        <f aca="false">SUM('Bevétel-kiadás Önk.'!C107+'Bevétel-kiadás PH'!C106+'Bevétel-kiadás Ovoda'!C106)</f>
        <v>0</v>
      </c>
      <c r="D107" s="351" t="n">
        <f aca="false">SUM('Bevétel-kiadás Önk.'!D107+'Bevétel-kiadás PH'!D106+'Bevétel-kiadás Ovoda'!D106)</f>
        <v>0</v>
      </c>
      <c r="E107" s="352"/>
    </row>
    <row r="108" customFormat="false" ht="20.1" hidden="false" customHeight="true" outlineLevel="0" collapsed="false">
      <c r="A108" s="349" t="s">
        <v>229</v>
      </c>
      <c r="B108" s="353" t="s">
        <v>230</v>
      </c>
      <c r="C108" s="281" t="n">
        <f aca="false">SUM('Bevétel-kiadás Önk.'!C108+'Bevétel-kiadás PH'!C107+'Bevétel-kiadás Ovoda'!C107)</f>
        <v>1214</v>
      </c>
      <c r="D108" s="351" t="n">
        <f aca="false">SUM('Bevétel-kiadás Önk.'!D108+'Bevétel-kiadás PH'!D107+'Bevétel-kiadás Ovoda'!D107)</f>
        <v>1214</v>
      </c>
      <c r="E108" s="352" t="n">
        <f aca="false">SUM(D108/C108)</f>
        <v>1</v>
      </c>
    </row>
    <row r="109" customFormat="false" ht="20.1" hidden="false" customHeight="true" outlineLevel="0" collapsed="false">
      <c r="A109" s="349" t="s">
        <v>231</v>
      </c>
      <c r="B109" s="353" t="s">
        <v>232</v>
      </c>
      <c r="C109" s="281" t="n">
        <f aca="false">SUM('Bevétel-kiadás Önk.'!C109+'Bevétel-kiadás PH'!C108+'Bevétel-kiadás Ovoda'!C108)</f>
        <v>0</v>
      </c>
      <c r="D109" s="351" t="n">
        <f aca="false">SUM('Bevétel-kiadás Önk.'!D109+'Bevétel-kiadás PH'!D108+'Bevétel-kiadás Ovoda'!D108)</f>
        <v>0</v>
      </c>
      <c r="E109" s="352"/>
    </row>
    <row r="110" customFormat="false" ht="20.1" hidden="false" customHeight="true" outlineLevel="0" collapsed="false">
      <c r="A110" s="349" t="s">
        <v>233</v>
      </c>
      <c r="B110" s="356" t="s">
        <v>234</v>
      </c>
      <c r="C110" s="281" t="n">
        <f aca="false">SUM('Bevétel-kiadás Önk.'!C110+'Bevétel-kiadás PH'!C109+'Bevétel-kiadás Ovoda'!C109)</f>
        <v>0</v>
      </c>
      <c r="D110" s="351" t="n">
        <f aca="false">SUM('Bevétel-kiadás Önk.'!D110+'Bevétel-kiadás PH'!D109+'Bevétel-kiadás Ovoda'!D109)</f>
        <v>0</v>
      </c>
      <c r="E110" s="352"/>
    </row>
    <row r="111" customFormat="false" ht="20.1" hidden="false" customHeight="true" outlineLevel="0" collapsed="false">
      <c r="A111" s="361" t="s">
        <v>235</v>
      </c>
      <c r="B111" s="356" t="s">
        <v>236</v>
      </c>
      <c r="C111" s="291" t="n">
        <f aca="false">SUM('Bevétel-kiadás Önk.'!C111+'Bevétel-kiadás PH'!C110+'Bevétel-kiadás Ovoda'!C110)</f>
        <v>0</v>
      </c>
      <c r="D111" s="357" t="n">
        <f aca="false">SUM('Bevétel-kiadás Önk.'!D111+'Bevétel-kiadás PH'!D110+'Bevétel-kiadás Ovoda'!D110)</f>
        <v>0</v>
      </c>
      <c r="E111" s="358"/>
    </row>
    <row r="112" customFormat="false" ht="20.1" hidden="false" customHeight="true" outlineLevel="0" collapsed="false">
      <c r="A112" s="343" t="s">
        <v>237</v>
      </c>
      <c r="B112" s="359" t="s">
        <v>238</v>
      </c>
      <c r="C112" s="296" t="n">
        <f aca="false">SUM('Bevétel-kiadás Önk.'!C112+'Bevétel-kiadás PH'!C111+'Bevétel-kiadás Ovoda'!C111)</f>
        <v>12124</v>
      </c>
      <c r="D112" s="272" t="n">
        <f aca="false">SUM('Bevétel-kiadás Önk.'!D112+'Bevétel-kiadás PH'!D111+'Bevétel-kiadás Ovoda'!D111)</f>
        <v>0</v>
      </c>
      <c r="E112" s="273"/>
    </row>
    <row r="113" customFormat="false" ht="20.1" hidden="false" customHeight="true" outlineLevel="0" collapsed="false">
      <c r="A113" s="345" t="s">
        <v>63</v>
      </c>
      <c r="B113" s="360" t="s">
        <v>239</v>
      </c>
      <c r="C113" s="276" t="n">
        <f aca="false">SUM('Bevétel-kiadás Önk.'!C113+'Bevétel-kiadás PH'!C112+'Bevétel-kiadás Ovoda'!C112)</f>
        <v>7109</v>
      </c>
      <c r="D113" s="347" t="n">
        <f aca="false">SUM('Bevétel-kiadás Önk.'!D113+'Bevétel-kiadás PH'!D112+'Bevétel-kiadás Ovoda'!D112)</f>
        <v>0</v>
      </c>
      <c r="E113" s="348"/>
    </row>
    <row r="114" customFormat="false" ht="20.1" hidden="false" customHeight="true" outlineLevel="0" collapsed="false">
      <c r="A114" s="361" t="s">
        <v>81</v>
      </c>
      <c r="B114" s="353" t="s">
        <v>240</v>
      </c>
      <c r="C114" s="291" t="n">
        <f aca="false">SUM('Bevétel-kiadás Önk.'!C114+'Bevétel-kiadás PH'!C113+'Bevétel-kiadás Ovoda'!C113)</f>
        <v>5015</v>
      </c>
      <c r="D114" s="357" t="n">
        <f aca="false">SUM('Bevétel-kiadás Önk.'!D114+'Bevétel-kiadás PH'!D113+'Bevétel-kiadás Ovoda'!D113)</f>
        <v>0</v>
      </c>
      <c r="E114" s="358"/>
    </row>
    <row r="115" customFormat="false" ht="20.1" hidden="false" customHeight="true" outlineLevel="0" collapsed="false">
      <c r="A115" s="343" t="s">
        <v>241</v>
      </c>
      <c r="B115" s="359" t="s">
        <v>242</v>
      </c>
      <c r="C115" s="296" t="n">
        <f aca="false">SUM('Bevétel-kiadás Önk.'!C115+'Bevétel-kiadás PH'!C114+'Bevétel-kiadás Ovoda'!C114)</f>
        <v>122764</v>
      </c>
      <c r="D115" s="272" t="n">
        <f aca="false">SUM('Bevétel-kiadás Önk.'!D115+'Bevétel-kiadás PH'!D114+'Bevétel-kiadás Ovoda'!D114)</f>
        <v>90912</v>
      </c>
      <c r="E115" s="273" t="n">
        <f aca="false">SUM(D115/C115)</f>
        <v>0.740542830145645</v>
      </c>
    </row>
    <row r="116" customFormat="false" ht="20.1" hidden="false" customHeight="true" outlineLevel="0" collapsed="false">
      <c r="A116" s="345" t="s">
        <v>86</v>
      </c>
      <c r="B116" s="360" t="s">
        <v>243</v>
      </c>
      <c r="C116" s="276" t="n">
        <f aca="false">SUM('Bevétel-kiadás Önk.'!C116+'Bevétel-kiadás PH'!C115+'Bevétel-kiadás Ovoda'!C115)</f>
        <v>30611</v>
      </c>
      <c r="D116" s="347" t="n">
        <f aca="false">SUM('Bevétel-kiadás Önk.'!D116+'Bevétel-kiadás PH'!D115+'Bevétel-kiadás Ovoda'!D115)</f>
        <v>30610</v>
      </c>
      <c r="E116" s="348" t="n">
        <f aca="false">SUM(D116/C116)</f>
        <v>0.999967332004835</v>
      </c>
    </row>
    <row r="117" customFormat="false" ht="24" hidden="false" customHeight="true" outlineLevel="0" collapsed="false">
      <c r="A117" s="349" t="s">
        <v>88</v>
      </c>
      <c r="B117" s="326" t="s">
        <v>43</v>
      </c>
      <c r="C117" s="281" t="n">
        <f aca="false">SUM('Bevétel-kiadás Önk.'!C117+'Bevétel-kiadás PH'!C116+'Bevétel-kiadás Ovoda'!C116)</f>
        <v>92153</v>
      </c>
      <c r="D117" s="351" t="n">
        <f aca="false">SUM('Bevétel-kiadás Önk.'!D117+'Bevétel-kiadás PH'!D116+'Bevétel-kiadás Ovoda'!D116)</f>
        <v>60302</v>
      </c>
      <c r="E117" s="352" t="n">
        <f aca="false">SUM(D117/C117)</f>
        <v>0.654368278840624</v>
      </c>
    </row>
    <row r="118" customFormat="false" ht="20.1" hidden="false" customHeight="true" outlineLevel="0" collapsed="false">
      <c r="A118" s="362" t="s">
        <v>104</v>
      </c>
      <c r="B118" s="356" t="s">
        <v>244</v>
      </c>
      <c r="C118" s="291" t="n">
        <f aca="false">SUM('Bevétel-kiadás Önk.'!C118+'Bevétel-kiadás PH'!C117+'Bevétel-kiadás Ovoda'!C117)</f>
        <v>0</v>
      </c>
      <c r="D118" s="357" t="n">
        <f aca="false">SUM('Bevétel-kiadás Önk.'!D118+'Bevétel-kiadás PH'!D117+'Bevétel-kiadás Ovoda'!D117)</f>
        <v>-745</v>
      </c>
      <c r="E118" s="358"/>
    </row>
    <row r="119" s="269" customFormat="true" ht="20.1" hidden="false" customHeight="true" outlineLevel="0" collapsed="false">
      <c r="A119" s="363" t="s">
        <v>149</v>
      </c>
      <c r="B119" s="364" t="s">
        <v>245</v>
      </c>
      <c r="C119" s="333" t="n">
        <f aca="false">SUM('Bevétel-kiadás Önk.'!C119+'Bevétel-kiadás PH'!C118+'Bevétel-kiadás Ovoda'!C118)</f>
        <v>351196</v>
      </c>
      <c r="D119" s="333" t="n">
        <f aca="false">SUM('Bevétel-kiadás Önk.'!D119+'Bevétel-kiadás PH'!D118+'Bevétel-kiadás Ovoda'!D118)</f>
        <v>221021</v>
      </c>
      <c r="E119" s="334" t="n">
        <f aca="false">SUM(D119/C119)</f>
        <v>0.629338033462796</v>
      </c>
    </row>
    <row r="339" customFormat="false" ht="13.5" hidden="false" customHeight="true" outlineLevel="0" collapsed="false"/>
  </sheetData>
  <mergeCells count="18">
    <mergeCell ref="B1:E1"/>
    <mergeCell ref="A4:A5"/>
    <mergeCell ref="B4:B5"/>
    <mergeCell ref="C4:C5"/>
    <mergeCell ref="D4:D5"/>
    <mergeCell ref="E4:E5"/>
    <mergeCell ref="A49:A50"/>
    <mergeCell ref="B49:B50"/>
    <mergeCell ref="C49:C50"/>
    <mergeCell ref="D49:D50"/>
    <mergeCell ref="E49:E50"/>
    <mergeCell ref="B87:E87"/>
    <mergeCell ref="A88:E88"/>
    <mergeCell ref="A90:A91"/>
    <mergeCell ref="B90:B91"/>
    <mergeCell ref="C90:C91"/>
    <mergeCell ref="D90:D91"/>
    <mergeCell ref="E90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5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49.28"/>
    <col collapsed="false" customWidth="true" hidden="false" outlineLevel="0" max="3" min="3" style="261" width="16.56"/>
    <col collapsed="false" customWidth="true" hidden="false" outlineLevel="0" max="5" min="4" style="261" width="12.99"/>
    <col collapsed="false" customWidth="false" hidden="false" outlineLevel="0" max="257" min="6" style="261" width="9.14"/>
  </cols>
  <sheetData>
    <row r="1" customFormat="false" ht="27.75" hidden="false" customHeight="true" outlineLevel="0" collapsed="false">
      <c r="B1" s="262" t="s">
        <v>246</v>
      </c>
      <c r="C1" s="262"/>
      <c r="D1" s="262"/>
      <c r="E1" s="262"/>
    </row>
    <row r="2" customFormat="false" ht="15" hidden="false" customHeight="true" outlineLevel="0" collapsed="false">
      <c r="E2" s="263" t="s">
        <v>247</v>
      </c>
      <c r="F2" s="264"/>
    </row>
    <row r="3" customFormat="false" ht="12.75" hidden="false" customHeight="true" outlineLevel="0" collapsed="false">
      <c r="B3" s="265"/>
      <c r="C3" s="265"/>
      <c r="D3" s="266"/>
      <c r="E3" s="266"/>
    </row>
    <row r="4" customFormat="false" ht="12.75" hidden="false" customHeight="true" outlineLevel="0" collapsed="false">
      <c r="A4" s="267" t="s">
        <v>54</v>
      </c>
      <c r="B4" s="267" t="s">
        <v>55</v>
      </c>
      <c r="C4" s="267" t="s">
        <v>56</v>
      </c>
      <c r="D4" s="268" t="s">
        <v>57</v>
      </c>
      <c r="E4" s="365" t="s">
        <v>58</v>
      </c>
    </row>
    <row r="5" s="269" customFormat="true" ht="45.75" hidden="false" customHeight="true" outlineLevel="0" collapsed="false">
      <c r="A5" s="267"/>
      <c r="B5" s="267"/>
      <c r="C5" s="267"/>
      <c r="D5" s="268"/>
      <c r="E5" s="365"/>
    </row>
    <row r="6" customFormat="false" ht="20.1" hidden="false" customHeight="true" outlineLevel="0" collapsed="false">
      <c r="A6" s="270" t="n">
        <v>1</v>
      </c>
      <c r="B6" s="271" t="s">
        <v>59</v>
      </c>
      <c r="C6" s="272" t="n">
        <f aca="false">SUM(C7+C8+C20)</f>
        <v>33956</v>
      </c>
      <c r="D6" s="272" t="n">
        <f aca="false">SUM(D7+D8+D20)</f>
        <v>30910</v>
      </c>
      <c r="E6" s="273" t="n">
        <f aca="false">SUM(D6/C6)</f>
        <v>0.910295676758158</v>
      </c>
    </row>
    <row r="7" customFormat="false" ht="20.1" hidden="false" customHeight="true" outlineLevel="0" collapsed="false">
      <c r="A7" s="274" t="s">
        <v>60</v>
      </c>
      <c r="B7" s="275" t="s">
        <v>61</v>
      </c>
      <c r="C7" s="296"/>
      <c r="D7" s="366"/>
      <c r="E7" s="367"/>
    </row>
    <row r="8" customFormat="false" ht="20.1" hidden="false" customHeight="true" outlineLevel="0" collapsed="false">
      <c r="A8" s="279" t="n">
        <v>3</v>
      </c>
      <c r="B8" s="280" t="s">
        <v>62</v>
      </c>
      <c r="C8" s="368" t="n">
        <f aca="false">SUM(C9+C18+C19)</f>
        <v>8606</v>
      </c>
      <c r="D8" s="368" t="n">
        <f aca="false">SUM(D9+D18+D19)</f>
        <v>7362</v>
      </c>
      <c r="E8" s="369" t="n">
        <f aca="false">SUM(D8/C8)</f>
        <v>0.855449686265396</v>
      </c>
    </row>
    <row r="9" customFormat="false" ht="20.1" hidden="false" customHeight="true" outlineLevel="0" collapsed="false">
      <c r="A9" s="284" t="s">
        <v>63</v>
      </c>
      <c r="B9" s="285" t="s">
        <v>64</v>
      </c>
      <c r="C9" s="370" t="n">
        <f aca="false">SUM(C10:C17)</f>
        <v>7806</v>
      </c>
      <c r="D9" s="370" t="n">
        <f aca="false">SUM(D10:D17)</f>
        <v>6177</v>
      </c>
      <c r="E9" s="371" t="n">
        <f aca="false">SUM(D9/C9)</f>
        <v>0.791314373558801</v>
      </c>
    </row>
    <row r="10" customFormat="false" ht="20.1" hidden="false" customHeight="true" outlineLevel="0" collapsed="false">
      <c r="A10" s="284" t="s">
        <v>65</v>
      </c>
      <c r="B10" s="285" t="s">
        <v>66</v>
      </c>
      <c r="C10" s="372"/>
      <c r="D10" s="373"/>
      <c r="E10" s="371"/>
    </row>
    <row r="11" customFormat="false" ht="20.1" hidden="false" customHeight="true" outlineLevel="0" collapsed="false">
      <c r="A11" s="284" t="s">
        <v>67</v>
      </c>
      <c r="B11" s="285" t="s">
        <v>68</v>
      </c>
      <c r="C11" s="372"/>
      <c r="D11" s="373" t="n">
        <v>23</v>
      </c>
      <c r="E11" s="371"/>
    </row>
    <row r="12" customFormat="false" ht="20.1" hidden="false" customHeight="true" outlineLevel="0" collapsed="false">
      <c r="A12" s="284" t="s">
        <v>69</v>
      </c>
      <c r="B12" s="285" t="s">
        <v>70</v>
      </c>
      <c r="C12" s="372" t="n">
        <v>32</v>
      </c>
      <c r="D12" s="373" t="n">
        <v>1015</v>
      </c>
      <c r="E12" s="371"/>
    </row>
    <row r="13" customFormat="false" ht="20.1" hidden="false" customHeight="true" outlineLevel="0" collapsed="false">
      <c r="A13" s="284" t="s">
        <v>71</v>
      </c>
      <c r="B13" s="285" t="s">
        <v>72</v>
      </c>
      <c r="C13" s="372" t="n">
        <v>4167</v>
      </c>
      <c r="D13" s="373" t="n">
        <v>2706</v>
      </c>
      <c r="E13" s="371" t="n">
        <f aca="false">SUM(D13/C13)</f>
        <v>0.649388048956084</v>
      </c>
    </row>
    <row r="14" customFormat="false" ht="20.1" hidden="false" customHeight="true" outlineLevel="0" collapsed="false">
      <c r="A14" s="284" t="s">
        <v>73</v>
      </c>
      <c r="B14" s="285" t="s">
        <v>74</v>
      </c>
      <c r="C14" s="372" t="n">
        <v>3600</v>
      </c>
      <c r="D14" s="373" t="n">
        <v>2433</v>
      </c>
      <c r="E14" s="371" t="n">
        <f aca="false">SUM(D14/C14)</f>
        <v>0.675833333333333</v>
      </c>
    </row>
    <row r="15" customFormat="false" ht="20.1" hidden="false" customHeight="true" outlineLevel="0" collapsed="false">
      <c r="A15" s="284" t="s">
        <v>75</v>
      </c>
      <c r="B15" s="285" t="s">
        <v>76</v>
      </c>
      <c r="C15" s="372" t="n">
        <v>7</v>
      </c>
      <c r="D15" s="373"/>
      <c r="E15" s="371" t="n">
        <f aca="false">SUM(D15/C15)</f>
        <v>0</v>
      </c>
    </row>
    <row r="16" customFormat="false" ht="20.1" hidden="false" customHeight="true" outlineLevel="0" collapsed="false">
      <c r="A16" s="284" t="s">
        <v>77</v>
      </c>
      <c r="B16" s="285" t="s">
        <v>78</v>
      </c>
      <c r="C16" s="372"/>
      <c r="D16" s="373"/>
      <c r="E16" s="371"/>
    </row>
    <row r="17" customFormat="false" ht="20.1" hidden="false" customHeight="true" outlineLevel="0" collapsed="false">
      <c r="A17" s="284" t="s">
        <v>79</v>
      </c>
      <c r="B17" s="285" t="s">
        <v>80</v>
      </c>
      <c r="C17" s="372"/>
      <c r="D17" s="373"/>
      <c r="E17" s="371"/>
    </row>
    <row r="18" customFormat="false" ht="20.1" hidden="false" customHeight="true" outlineLevel="0" collapsed="false">
      <c r="A18" s="284" t="s">
        <v>81</v>
      </c>
      <c r="B18" s="285" t="s">
        <v>82</v>
      </c>
      <c r="C18" s="372"/>
      <c r="D18" s="373"/>
      <c r="E18" s="371"/>
    </row>
    <row r="19" customFormat="false" ht="20.1" hidden="false" customHeight="true" outlineLevel="0" collapsed="false">
      <c r="A19" s="284" t="s">
        <v>83</v>
      </c>
      <c r="B19" s="285" t="s">
        <v>84</v>
      </c>
      <c r="C19" s="374" t="n">
        <v>800</v>
      </c>
      <c r="D19" s="373" t="n">
        <v>1185</v>
      </c>
      <c r="E19" s="371" t="n">
        <f aca="false">SUM(D19/C19)</f>
        <v>1.48125</v>
      </c>
    </row>
    <row r="20" customFormat="false" ht="20.1" hidden="false" customHeight="true" outlineLevel="0" collapsed="false">
      <c r="A20" s="279" t="n">
        <v>4</v>
      </c>
      <c r="B20" s="285" t="s">
        <v>85</v>
      </c>
      <c r="C20" s="368" t="n">
        <f aca="false">SUM(C22+C25+C26+C28+C29)</f>
        <v>25350</v>
      </c>
      <c r="D20" s="368" t="n">
        <f aca="false">SUM(D22+D25+D26+D28+D29)</f>
        <v>23548</v>
      </c>
      <c r="E20" s="369" t="n">
        <f aca="false">SUM(D20/C20)</f>
        <v>0.928915187376726</v>
      </c>
    </row>
    <row r="21" customFormat="false" ht="20.1" hidden="false" customHeight="true" outlineLevel="0" collapsed="false">
      <c r="A21" s="284" t="s">
        <v>86</v>
      </c>
      <c r="B21" s="286" t="s">
        <v>87</v>
      </c>
      <c r="C21" s="372"/>
      <c r="D21" s="375"/>
      <c r="E21" s="371"/>
    </row>
    <row r="22" customFormat="false" ht="20.1" hidden="false" customHeight="true" outlineLevel="0" collapsed="false">
      <c r="A22" s="284" t="s">
        <v>88</v>
      </c>
      <c r="B22" s="285" t="s">
        <v>89</v>
      </c>
      <c r="C22" s="372" t="n">
        <f aca="false">SUM(C23:C24)</f>
        <v>20700</v>
      </c>
      <c r="D22" s="372" t="n">
        <f aca="false">SUM(D23:D24)</f>
        <v>20064</v>
      </c>
      <c r="E22" s="371" t="n">
        <f aca="false">SUM(D22/C22)</f>
        <v>0.969275362318841</v>
      </c>
    </row>
    <row r="23" customFormat="false" ht="20.1" hidden="false" customHeight="true" outlineLevel="0" collapsed="false">
      <c r="A23" s="284" t="s">
        <v>90</v>
      </c>
      <c r="B23" s="285" t="s">
        <v>91</v>
      </c>
      <c r="C23" s="372" t="n">
        <v>9700</v>
      </c>
      <c r="D23" s="375" t="n">
        <v>8460</v>
      </c>
      <c r="E23" s="371" t="n">
        <f aca="false">SUM(D23/C23)</f>
        <v>0.872164948453608</v>
      </c>
    </row>
    <row r="24" customFormat="false" ht="20.1" hidden="false" customHeight="true" outlineLevel="0" collapsed="false">
      <c r="A24" s="284" t="s">
        <v>92</v>
      </c>
      <c r="B24" s="285" t="s">
        <v>93</v>
      </c>
      <c r="C24" s="372" t="n">
        <v>11000</v>
      </c>
      <c r="D24" s="375" t="n">
        <v>11604</v>
      </c>
      <c r="E24" s="371" t="n">
        <f aca="false">SUM(D24/C24)</f>
        <v>1.05490909090909</v>
      </c>
    </row>
    <row r="25" customFormat="false" ht="20.1" hidden="false" customHeight="true" outlineLevel="0" collapsed="false">
      <c r="A25" s="284" t="s">
        <v>94</v>
      </c>
      <c r="B25" s="287" t="s">
        <v>248</v>
      </c>
      <c r="C25" s="372" t="n">
        <v>700</v>
      </c>
      <c r="D25" s="376" t="n">
        <v>459</v>
      </c>
      <c r="E25" s="371" t="n">
        <f aca="false">SUM(D25/C25)</f>
        <v>0.655714285714286</v>
      </c>
    </row>
    <row r="26" customFormat="false" ht="20.1" hidden="false" customHeight="true" outlineLevel="0" collapsed="false">
      <c r="A26" s="284" t="s">
        <v>96</v>
      </c>
      <c r="B26" s="280" t="s">
        <v>97</v>
      </c>
      <c r="C26" s="372" t="n">
        <f aca="false">SUM(C27)</f>
        <v>3200</v>
      </c>
      <c r="D26" s="372" t="n">
        <f aca="false">SUM(D27)</f>
        <v>1663</v>
      </c>
      <c r="E26" s="371" t="n">
        <f aca="false">SUM(D26/C26)</f>
        <v>0.5196875</v>
      </c>
    </row>
    <row r="27" customFormat="false" ht="20.1" hidden="false" customHeight="true" outlineLevel="0" collapsed="false">
      <c r="A27" s="284" t="s">
        <v>98</v>
      </c>
      <c r="B27" s="287" t="s">
        <v>99</v>
      </c>
      <c r="C27" s="372" t="n">
        <v>3200</v>
      </c>
      <c r="D27" s="375" t="n">
        <v>1663</v>
      </c>
      <c r="E27" s="371" t="n">
        <f aca="false">SUM(D27/C27)</f>
        <v>0.5196875</v>
      </c>
    </row>
    <row r="28" customFormat="false" ht="20.1" hidden="false" customHeight="true" outlineLevel="0" collapsed="false">
      <c r="A28" s="284" t="s">
        <v>100</v>
      </c>
      <c r="B28" s="288" t="s">
        <v>101</v>
      </c>
      <c r="C28" s="372" t="n">
        <v>650</v>
      </c>
      <c r="D28" s="373" t="n">
        <v>1337</v>
      </c>
      <c r="E28" s="371" t="n">
        <f aca="false">SUM(D28/C28)</f>
        <v>2.05692307692308</v>
      </c>
    </row>
    <row r="29" customFormat="false" ht="20.1" hidden="false" customHeight="true" outlineLevel="0" collapsed="false">
      <c r="A29" s="289" t="s">
        <v>102</v>
      </c>
      <c r="B29" s="290" t="s">
        <v>103</v>
      </c>
      <c r="C29" s="377" t="n">
        <v>100</v>
      </c>
      <c r="D29" s="378" t="n">
        <v>25</v>
      </c>
      <c r="E29" s="379" t="n">
        <f aca="false">SUM(D29/C29)</f>
        <v>0.25</v>
      </c>
    </row>
    <row r="30" customFormat="false" ht="20.1" hidden="false" customHeight="true" outlineLevel="0" collapsed="false">
      <c r="A30" s="294" t="s">
        <v>104</v>
      </c>
      <c r="B30" s="295" t="s">
        <v>105</v>
      </c>
      <c r="C30" s="272" t="n">
        <f aca="false">SUM(C31+C43+C48)</f>
        <v>113642</v>
      </c>
      <c r="D30" s="272" t="n">
        <f aca="false">SUM(D31+D43+D48)</f>
        <v>84616</v>
      </c>
      <c r="E30" s="380" t="n">
        <f aca="false">SUM(D30/C30)</f>
        <v>0.744583868640116</v>
      </c>
    </row>
    <row r="31" customFormat="false" ht="20.1" hidden="false" customHeight="true" outlineLevel="0" collapsed="false">
      <c r="A31" s="299" t="s">
        <v>106</v>
      </c>
      <c r="B31" s="300" t="s">
        <v>107</v>
      </c>
      <c r="C31" s="381" t="n">
        <f aca="false">SUM(C32:C42)</f>
        <v>108734</v>
      </c>
      <c r="D31" s="381" t="n">
        <f aca="false">SUM(D32:D42)</f>
        <v>79788</v>
      </c>
      <c r="E31" s="382" t="n">
        <f aca="false">SUM(D31/C31)</f>
        <v>0.733790718634466</v>
      </c>
    </row>
    <row r="32" customFormat="false" ht="20.1" hidden="false" customHeight="true" outlineLevel="0" collapsed="false">
      <c r="A32" s="284" t="s">
        <v>108</v>
      </c>
      <c r="B32" s="288" t="s">
        <v>109</v>
      </c>
      <c r="C32" s="381" t="n">
        <v>27984</v>
      </c>
      <c r="D32" s="383" t="n">
        <v>28092</v>
      </c>
      <c r="E32" s="371" t="n">
        <f aca="false">SUM(D32/C32)</f>
        <v>1.00385934819897</v>
      </c>
    </row>
    <row r="33" customFormat="false" ht="20.1" hidden="false" customHeight="true" outlineLevel="0" collapsed="false">
      <c r="A33" s="284" t="s">
        <v>110</v>
      </c>
      <c r="B33" s="288" t="s">
        <v>111</v>
      </c>
      <c r="C33" s="381" t="n">
        <v>7776</v>
      </c>
      <c r="D33" s="383"/>
      <c r="E33" s="371"/>
    </row>
    <row r="34" customFormat="false" ht="22.5" hidden="false" customHeight="true" outlineLevel="0" collapsed="false">
      <c r="A34" s="284" t="s">
        <v>112</v>
      </c>
      <c r="B34" s="288" t="s">
        <v>113</v>
      </c>
      <c r="C34" s="381" t="n">
        <v>-3741</v>
      </c>
      <c r="D34" s="383"/>
      <c r="E34" s="371"/>
    </row>
    <row r="35" customFormat="false" ht="20.1" hidden="false" customHeight="true" outlineLevel="0" collapsed="false">
      <c r="A35" s="284" t="s">
        <v>114</v>
      </c>
      <c r="B35" s="288" t="s">
        <v>115</v>
      </c>
      <c r="C35" s="381" t="n">
        <v>5805</v>
      </c>
      <c r="D35" s="384"/>
      <c r="E35" s="371"/>
    </row>
    <row r="36" customFormat="false" ht="27.6" hidden="false" customHeight="true" outlineLevel="0" collapsed="false">
      <c r="A36" s="284" t="s">
        <v>116</v>
      </c>
      <c r="B36" s="301" t="s">
        <v>117</v>
      </c>
      <c r="C36" s="381" t="n">
        <v>26080</v>
      </c>
      <c r="D36" s="385" t="n">
        <v>18880</v>
      </c>
      <c r="E36" s="371" t="n">
        <f aca="false">SUM(D36/C36)</f>
        <v>0.723926380368098</v>
      </c>
    </row>
    <row r="37" customFormat="false" ht="20.1" hidden="false" customHeight="true" outlineLevel="0" collapsed="false">
      <c r="A37" s="284" t="s">
        <v>118</v>
      </c>
      <c r="B37" s="288" t="s">
        <v>119</v>
      </c>
      <c r="C37" s="381" t="n">
        <v>3888</v>
      </c>
      <c r="D37" s="383" t="n">
        <v>2943</v>
      </c>
      <c r="E37" s="371" t="n">
        <f aca="false">SUM(D37/C37)</f>
        <v>0.756944444444444</v>
      </c>
    </row>
    <row r="38" customFormat="false" ht="20.1" hidden="false" customHeight="true" outlineLevel="0" collapsed="false">
      <c r="A38" s="284" t="s">
        <v>120</v>
      </c>
      <c r="B38" s="288" t="s">
        <v>121</v>
      </c>
      <c r="C38" s="381" t="n">
        <v>9078</v>
      </c>
      <c r="D38" s="383" t="n">
        <v>6944</v>
      </c>
      <c r="E38" s="371" t="n">
        <f aca="false">SUM(D38/C38)</f>
        <v>0.76492619519718</v>
      </c>
    </row>
    <row r="39" customFormat="false" ht="20.1" hidden="false" customHeight="true" outlineLevel="0" collapsed="false">
      <c r="A39" s="284" t="s">
        <v>122</v>
      </c>
      <c r="B39" s="302" t="s">
        <v>123</v>
      </c>
      <c r="C39" s="381" t="n">
        <v>20136</v>
      </c>
      <c r="D39" s="383" t="n">
        <v>14414</v>
      </c>
      <c r="E39" s="371" t="n">
        <f aca="false">SUM(D39/C39)</f>
        <v>0.715832340087406</v>
      </c>
    </row>
    <row r="40" customFormat="false" ht="20.1" hidden="false" customHeight="true" outlineLevel="0" collapsed="false">
      <c r="A40" s="284" t="s">
        <v>124</v>
      </c>
      <c r="B40" s="288" t="s">
        <v>125</v>
      </c>
      <c r="C40" s="381" t="n">
        <v>6232</v>
      </c>
      <c r="D40" s="383" t="n">
        <v>4612</v>
      </c>
      <c r="E40" s="371" t="n">
        <f aca="false">SUM(D40/C40)</f>
        <v>0.7400513478819</v>
      </c>
    </row>
    <row r="41" customFormat="false" ht="20.1" hidden="false" customHeight="true" outlineLevel="0" collapsed="false">
      <c r="A41" s="284" t="s">
        <v>126</v>
      </c>
      <c r="B41" s="288" t="s">
        <v>127</v>
      </c>
      <c r="C41" s="381" t="n">
        <v>3045</v>
      </c>
      <c r="D41" s="383" t="n">
        <v>2089</v>
      </c>
      <c r="E41" s="371" t="n">
        <f aca="false">SUM(D41/C41)</f>
        <v>0.686042692939245</v>
      </c>
    </row>
    <row r="42" customFormat="false" ht="25.5" hidden="false" customHeight="true" outlineLevel="0" collapsed="false">
      <c r="A42" s="284" t="s">
        <v>128</v>
      </c>
      <c r="B42" s="288" t="s">
        <v>129</v>
      </c>
      <c r="C42" s="381" t="n">
        <v>2451</v>
      </c>
      <c r="D42" s="384" t="n">
        <v>1814</v>
      </c>
      <c r="E42" s="371" t="n">
        <f aca="false">SUM(D42/C42)</f>
        <v>0.740106079151367</v>
      </c>
    </row>
    <row r="43" customFormat="false" ht="20.1" hidden="false" customHeight="true" outlineLevel="0" collapsed="false">
      <c r="A43" s="284" t="s">
        <v>130</v>
      </c>
      <c r="B43" s="303" t="s">
        <v>131</v>
      </c>
      <c r="C43" s="381" t="n">
        <f aca="false">SUM(C44:C45)</f>
        <v>15</v>
      </c>
      <c r="D43" s="381" t="n">
        <f aca="false">SUM(D44:D45)</f>
        <v>1060</v>
      </c>
      <c r="E43" s="371" t="n">
        <f aca="false">SUM(D43/C43)</f>
        <v>70.6666666666667</v>
      </c>
    </row>
    <row r="44" customFormat="false" ht="20.1" hidden="false" customHeight="true" outlineLevel="0" collapsed="false">
      <c r="A44" s="284" t="s">
        <v>132</v>
      </c>
      <c r="B44" s="288" t="s">
        <v>133</v>
      </c>
      <c r="C44" s="381"/>
      <c r="D44" s="386"/>
      <c r="E44" s="371"/>
    </row>
    <row r="45" customFormat="false" ht="20.1" hidden="false" customHeight="true" outlineLevel="0" collapsed="false">
      <c r="A45" s="284" t="s">
        <v>134</v>
      </c>
      <c r="B45" s="288" t="s">
        <v>135</v>
      </c>
      <c r="C45" s="381" t="n">
        <f aca="false">SUM(C46:C47)</f>
        <v>15</v>
      </c>
      <c r="D45" s="381" t="n">
        <f aca="false">SUM(D46:D47)</f>
        <v>1060</v>
      </c>
      <c r="E45" s="371" t="n">
        <f aca="false">SUM(D45/C45)</f>
        <v>70.6666666666667</v>
      </c>
    </row>
    <row r="46" customFormat="false" ht="20.1" hidden="false" customHeight="true" outlineLevel="0" collapsed="false">
      <c r="A46" s="284" t="s">
        <v>136</v>
      </c>
      <c r="B46" s="304" t="s">
        <v>137</v>
      </c>
      <c r="C46" s="381"/>
      <c r="D46" s="383" t="n">
        <v>1052</v>
      </c>
      <c r="E46" s="371"/>
    </row>
    <row r="47" customFormat="false" ht="20.1" hidden="false" customHeight="true" outlineLevel="0" collapsed="false">
      <c r="A47" s="284" t="s">
        <v>138</v>
      </c>
      <c r="B47" s="304" t="s">
        <v>139</v>
      </c>
      <c r="C47" s="381" t="n">
        <v>15</v>
      </c>
      <c r="D47" s="383" t="n">
        <v>8</v>
      </c>
      <c r="E47" s="371" t="n">
        <f aca="false">SUM(D47/C47)</f>
        <v>0.533333333333333</v>
      </c>
    </row>
    <row r="48" customFormat="false" ht="20.1" hidden="false" customHeight="true" outlineLevel="0" collapsed="false">
      <c r="A48" s="308" t="s">
        <v>140</v>
      </c>
      <c r="B48" s="309" t="s">
        <v>141</v>
      </c>
      <c r="C48" s="387" t="n">
        <v>4893</v>
      </c>
      <c r="D48" s="388" t="n">
        <v>3768</v>
      </c>
      <c r="E48" s="371"/>
    </row>
    <row r="49" customFormat="false" ht="15" hidden="false" customHeight="true" outlineLevel="0" collapsed="false">
      <c r="A49" s="267" t="s">
        <v>54</v>
      </c>
      <c r="B49" s="267" t="s">
        <v>55</v>
      </c>
      <c r="C49" s="267" t="s">
        <v>56</v>
      </c>
      <c r="D49" s="389" t="s">
        <v>57</v>
      </c>
      <c r="E49" s="267" t="s">
        <v>58</v>
      </c>
    </row>
    <row r="50" customFormat="false" ht="45.75" hidden="false" customHeight="true" outlineLevel="0" collapsed="false">
      <c r="A50" s="267"/>
      <c r="B50" s="267"/>
      <c r="C50" s="267"/>
      <c r="D50" s="389"/>
      <c r="E50" s="267"/>
    </row>
    <row r="51" customFormat="false" ht="20.1" hidden="false" customHeight="true" outlineLevel="0" collapsed="false">
      <c r="A51" s="284" t="s">
        <v>142</v>
      </c>
      <c r="B51" s="303" t="s">
        <v>143</v>
      </c>
      <c r="C51" s="381"/>
      <c r="D51" s="381"/>
      <c r="E51" s="371"/>
    </row>
    <row r="52" customFormat="false" ht="20.1" hidden="false" customHeight="true" outlineLevel="0" collapsed="false">
      <c r="A52" s="284" t="s">
        <v>144</v>
      </c>
      <c r="B52" s="301" t="s">
        <v>145</v>
      </c>
      <c r="C52" s="381"/>
      <c r="D52" s="386"/>
      <c r="E52" s="371"/>
    </row>
    <row r="53" customFormat="false" ht="20.1" hidden="false" customHeight="true" outlineLevel="0" collapsed="false">
      <c r="A53" s="284" t="s">
        <v>146</v>
      </c>
      <c r="B53" s="301" t="s">
        <v>147</v>
      </c>
      <c r="C53" s="381"/>
      <c r="D53" s="386"/>
      <c r="E53" s="371"/>
    </row>
    <row r="54" customFormat="false" ht="20.1" hidden="false" customHeight="true" outlineLevel="0" collapsed="false">
      <c r="A54" s="284" t="s">
        <v>148</v>
      </c>
      <c r="B54" s="312" t="s">
        <v>135</v>
      </c>
      <c r="C54" s="387"/>
      <c r="D54" s="390"/>
      <c r="E54" s="379"/>
    </row>
    <row r="55" s="315" customFormat="true" ht="20.1" hidden="false" customHeight="true" outlineLevel="0" collapsed="false">
      <c r="A55" s="294" t="s">
        <v>149</v>
      </c>
      <c r="B55" s="295" t="s">
        <v>150</v>
      </c>
      <c r="C55" s="391"/>
      <c r="D55" s="392"/>
      <c r="E55" s="393"/>
    </row>
    <row r="56" customFormat="false" ht="20.1" hidden="false" customHeight="true" outlineLevel="0" collapsed="false">
      <c r="A56" s="294" t="s">
        <v>151</v>
      </c>
      <c r="B56" s="316" t="s">
        <v>152</v>
      </c>
      <c r="C56" s="272" t="n">
        <f aca="false">SUM(C57:C59)</f>
        <v>93</v>
      </c>
      <c r="D56" s="272" t="n">
        <f aca="false">SUM(D57:D59)</f>
        <v>93</v>
      </c>
      <c r="E56" s="380" t="n">
        <f aca="false">SUM(D56/C56)</f>
        <v>1</v>
      </c>
    </row>
    <row r="57" customFormat="false" ht="20.1" hidden="false" customHeight="true" outlineLevel="0" collapsed="false">
      <c r="A57" s="299" t="s">
        <v>153</v>
      </c>
      <c r="B57" s="318" t="s">
        <v>29</v>
      </c>
      <c r="C57" s="381" t="n">
        <v>93</v>
      </c>
      <c r="D57" s="394" t="n">
        <v>93</v>
      </c>
      <c r="E57" s="382" t="n">
        <f aca="false">SUM(D57/C57)</f>
        <v>1</v>
      </c>
    </row>
    <row r="58" customFormat="false" ht="20.1" hidden="false" customHeight="true" outlineLevel="0" collapsed="false">
      <c r="A58" s="284" t="s">
        <v>154</v>
      </c>
      <c r="B58" s="286" t="s">
        <v>155</v>
      </c>
      <c r="C58" s="387"/>
      <c r="D58" s="395"/>
      <c r="E58" s="371"/>
    </row>
    <row r="59" customFormat="false" ht="24" hidden="false" customHeight="true" outlineLevel="0" collapsed="false">
      <c r="A59" s="289" t="s">
        <v>156</v>
      </c>
      <c r="B59" s="319" t="s">
        <v>157</v>
      </c>
      <c r="C59" s="396"/>
      <c r="D59" s="397"/>
      <c r="E59" s="379"/>
    </row>
    <row r="60" customFormat="false" ht="20.1" hidden="false" customHeight="true" outlineLevel="0" collapsed="false">
      <c r="A60" s="294" t="s">
        <v>158</v>
      </c>
      <c r="B60" s="271" t="s">
        <v>159</v>
      </c>
      <c r="C60" s="272" t="n">
        <f aca="false">SUM(C73+C74+C61)</f>
        <v>16004</v>
      </c>
      <c r="D60" s="272" t="n">
        <f aca="false">SUM(D73+D74+D61)</f>
        <v>12370</v>
      </c>
      <c r="E60" s="380" t="n">
        <f aca="false">SUM(D60/C60)</f>
        <v>0.772931767058235</v>
      </c>
    </row>
    <row r="61" customFormat="false" ht="20.1" hidden="false" customHeight="true" outlineLevel="0" collapsed="false">
      <c r="A61" s="299" t="s">
        <v>160</v>
      </c>
      <c r="B61" s="320" t="s">
        <v>161</v>
      </c>
      <c r="C61" s="398" t="n">
        <f aca="false">SUM(C62:C67)</f>
        <v>15904</v>
      </c>
      <c r="D61" s="398" t="n">
        <f aca="false">SUM(D62:D67)</f>
        <v>12270</v>
      </c>
      <c r="E61" s="382" t="n">
        <f aca="false">SUM(D61/C61)</f>
        <v>0.771504024144869</v>
      </c>
    </row>
    <row r="62" customFormat="false" ht="20.1" hidden="false" customHeight="true" outlineLevel="0" collapsed="false">
      <c r="A62" s="284" t="s">
        <v>162</v>
      </c>
      <c r="B62" s="286" t="s">
        <v>163</v>
      </c>
      <c r="C62" s="399"/>
      <c r="D62" s="395"/>
      <c r="E62" s="371"/>
    </row>
    <row r="63" customFormat="false" ht="20.1" hidden="false" customHeight="true" outlineLevel="0" collapsed="false">
      <c r="A63" s="284" t="s">
        <v>164</v>
      </c>
      <c r="B63" s="286" t="s">
        <v>165</v>
      </c>
      <c r="C63" s="399" t="n">
        <v>3647</v>
      </c>
      <c r="D63" s="395" t="n">
        <v>2723</v>
      </c>
      <c r="E63" s="371" t="n">
        <f aca="false">SUM(D63/C63)</f>
        <v>0.746641074856046</v>
      </c>
    </row>
    <row r="64" customFormat="false" ht="20.1" hidden="false" customHeight="true" outlineLevel="0" collapsed="false">
      <c r="A64" s="284" t="s">
        <v>166</v>
      </c>
      <c r="B64" s="321" t="s">
        <v>167</v>
      </c>
      <c r="C64" s="399" t="n">
        <v>5722</v>
      </c>
      <c r="D64" s="400" t="n">
        <v>3012</v>
      </c>
      <c r="E64" s="371" t="n">
        <f aca="false">SUM(D64/C64)</f>
        <v>0.526389374344635</v>
      </c>
    </row>
    <row r="65" customFormat="false" ht="20.1" hidden="false" customHeight="true" outlineLevel="0" collapsed="false">
      <c r="A65" s="284" t="s">
        <v>168</v>
      </c>
      <c r="B65" s="286" t="s">
        <v>169</v>
      </c>
      <c r="C65" s="399" t="n">
        <v>745</v>
      </c>
      <c r="D65" s="395" t="n">
        <v>745</v>
      </c>
      <c r="E65" s="371"/>
    </row>
    <row r="66" customFormat="false" ht="23.25" hidden="false" customHeight="true" outlineLevel="0" collapsed="false">
      <c r="A66" s="284" t="s">
        <v>170</v>
      </c>
      <c r="B66" s="286" t="s">
        <v>171</v>
      </c>
      <c r="C66" s="399"/>
      <c r="D66" s="395"/>
      <c r="E66" s="371"/>
    </row>
    <row r="67" customFormat="false" ht="23.25" hidden="false" customHeight="true" outlineLevel="0" collapsed="false">
      <c r="A67" s="284" t="s">
        <v>172</v>
      </c>
      <c r="B67" s="286" t="s">
        <v>173</v>
      </c>
      <c r="C67" s="399" t="n">
        <v>5790</v>
      </c>
      <c r="D67" s="395" t="n">
        <v>5790</v>
      </c>
      <c r="E67" s="371" t="n">
        <f aca="false">SUM(D67/C67)</f>
        <v>1</v>
      </c>
    </row>
    <row r="68" customFormat="false" ht="20.1" hidden="false" customHeight="true" outlineLevel="0" collapsed="false">
      <c r="A68" s="284" t="s">
        <v>174</v>
      </c>
      <c r="B68" s="322" t="s">
        <v>175</v>
      </c>
      <c r="C68" s="399"/>
      <c r="D68" s="401"/>
      <c r="E68" s="371"/>
    </row>
    <row r="69" customFormat="false" ht="20.1" hidden="false" customHeight="true" outlineLevel="0" collapsed="false">
      <c r="A69" s="284" t="s">
        <v>176</v>
      </c>
      <c r="B69" s="286" t="s">
        <v>165</v>
      </c>
      <c r="C69" s="399"/>
      <c r="D69" s="395"/>
      <c r="E69" s="371"/>
    </row>
    <row r="70" customFormat="false" ht="20.1" hidden="false" customHeight="true" outlineLevel="0" collapsed="false">
      <c r="A70" s="284" t="s">
        <v>177</v>
      </c>
      <c r="B70" s="286" t="s">
        <v>173</v>
      </c>
      <c r="C70" s="399"/>
      <c r="D70" s="395"/>
      <c r="E70" s="371"/>
    </row>
    <row r="71" customFormat="false" ht="20.1" hidden="false" customHeight="true" outlineLevel="0" collapsed="false">
      <c r="A71" s="284" t="s">
        <v>178</v>
      </c>
      <c r="B71" s="286" t="s">
        <v>167</v>
      </c>
      <c r="C71" s="399"/>
      <c r="D71" s="395"/>
      <c r="E71" s="371"/>
    </row>
    <row r="72" customFormat="false" ht="20.1" hidden="false" customHeight="true" outlineLevel="0" collapsed="false">
      <c r="A72" s="284" t="s">
        <v>179</v>
      </c>
      <c r="B72" s="286" t="s">
        <v>180</v>
      </c>
      <c r="C72" s="377"/>
      <c r="D72" s="400"/>
      <c r="E72" s="379"/>
    </row>
    <row r="73" customFormat="false" ht="20.1" hidden="false" customHeight="true" outlineLevel="0" collapsed="false">
      <c r="A73" s="284" t="s">
        <v>181</v>
      </c>
      <c r="B73" s="320" t="s">
        <v>182</v>
      </c>
      <c r="C73" s="402" t="n">
        <v>100</v>
      </c>
      <c r="D73" s="403" t="n">
        <v>100</v>
      </c>
      <c r="E73" s="404" t="n">
        <f aca="false">SUM(D73/C73)</f>
        <v>1</v>
      </c>
    </row>
    <row r="74" customFormat="false" ht="24.75" hidden="false" customHeight="true" outlineLevel="0" collapsed="false">
      <c r="A74" s="289" t="s">
        <v>183</v>
      </c>
      <c r="B74" s="323" t="s">
        <v>184</v>
      </c>
      <c r="C74" s="405"/>
      <c r="D74" s="406"/>
      <c r="E74" s="407"/>
    </row>
    <row r="75" customFormat="false" ht="20.1" hidden="false" customHeight="true" outlineLevel="0" collapsed="false">
      <c r="A75" s="294" t="s">
        <v>185</v>
      </c>
      <c r="B75" s="324" t="s">
        <v>186</v>
      </c>
      <c r="C75" s="408"/>
      <c r="D75" s="409"/>
      <c r="E75" s="393"/>
    </row>
    <row r="76" customFormat="false" ht="20.1" hidden="false" customHeight="true" outlineLevel="0" collapsed="false">
      <c r="A76" s="299" t="s">
        <v>187</v>
      </c>
      <c r="B76" s="325" t="s">
        <v>188</v>
      </c>
      <c r="C76" s="410"/>
      <c r="D76" s="411"/>
      <c r="E76" s="382"/>
    </row>
    <row r="77" customFormat="false" ht="20.1" hidden="false" customHeight="true" outlineLevel="0" collapsed="false">
      <c r="A77" s="289" t="s">
        <v>189</v>
      </c>
      <c r="B77" s="326" t="s">
        <v>42</v>
      </c>
      <c r="C77" s="412"/>
      <c r="D77" s="400"/>
      <c r="E77" s="379"/>
    </row>
    <row r="78" customFormat="false" ht="20.1" hidden="false" customHeight="true" outlineLevel="0" collapsed="false">
      <c r="A78" s="294" t="s">
        <v>190</v>
      </c>
      <c r="B78" s="327" t="s">
        <v>191</v>
      </c>
      <c r="C78" s="272" t="n">
        <f aca="false">SUM(C6+C30+C55+C56+C60+C75)</f>
        <v>163695</v>
      </c>
      <c r="D78" s="272" t="n">
        <f aca="false">SUM(D6+D30+D55+D56+D60+D75)</f>
        <v>127989</v>
      </c>
      <c r="E78" s="380" t="n">
        <f aca="false">SUM(D78/C78)</f>
        <v>0.781874828186567</v>
      </c>
    </row>
    <row r="79" customFormat="false" ht="20.1" hidden="false" customHeight="true" outlineLevel="0" collapsed="false">
      <c r="A79" s="328" t="s">
        <v>192</v>
      </c>
      <c r="B79" s="322" t="s">
        <v>193</v>
      </c>
      <c r="C79" s="413" t="n">
        <f aca="false">SUM(C80:C81)</f>
        <v>81476</v>
      </c>
      <c r="D79" s="413" t="n">
        <f aca="false">SUM(D80:D81)</f>
        <v>52273</v>
      </c>
      <c r="E79" s="382" t="n">
        <f aca="false">SUM(D79/C79)</f>
        <v>0.641575433256419</v>
      </c>
    </row>
    <row r="80" customFormat="false" ht="20.1" hidden="false" customHeight="true" outlineLevel="0" collapsed="false">
      <c r="A80" s="284" t="s">
        <v>194</v>
      </c>
      <c r="B80" s="286" t="s">
        <v>195</v>
      </c>
      <c r="C80" s="414" t="n">
        <v>66991</v>
      </c>
      <c r="D80" s="395" t="n">
        <v>50404</v>
      </c>
      <c r="E80" s="371" t="n">
        <f aca="false">SUM(D80/C80)</f>
        <v>0.752399576062456</v>
      </c>
    </row>
    <row r="81" customFormat="false" ht="20.1" hidden="false" customHeight="true" outlineLevel="0" collapsed="false">
      <c r="A81" s="284" t="s">
        <v>196</v>
      </c>
      <c r="B81" s="286" t="s">
        <v>197</v>
      </c>
      <c r="C81" s="414" t="n">
        <v>14485</v>
      </c>
      <c r="D81" s="415" t="n">
        <v>1869</v>
      </c>
      <c r="E81" s="371" t="n">
        <f aca="false">SUM(D81/C81)</f>
        <v>0.129030031066621</v>
      </c>
    </row>
    <row r="82" customFormat="false" ht="20.1" hidden="false" customHeight="true" outlineLevel="0" collapsed="false">
      <c r="A82" s="329" t="s">
        <v>198</v>
      </c>
      <c r="B82" s="330" t="s">
        <v>199</v>
      </c>
      <c r="C82" s="416"/>
      <c r="D82" s="397" t="n">
        <v>3257</v>
      </c>
      <c r="E82" s="379"/>
    </row>
    <row r="83" s="269" customFormat="true" ht="20.1" hidden="false" customHeight="true" outlineLevel="0" collapsed="false">
      <c r="A83" s="331" t="s">
        <v>200</v>
      </c>
      <c r="B83" s="332" t="s">
        <v>201</v>
      </c>
      <c r="C83" s="333" t="n">
        <f aca="false">SUM(C78+C79)</f>
        <v>245171</v>
      </c>
      <c r="D83" s="333" t="n">
        <f aca="false">SUM(D78+D79+D82)</f>
        <v>183519</v>
      </c>
      <c r="E83" s="417" t="n">
        <f aca="false">SUM(D83/C83)</f>
        <v>0.748534696191638</v>
      </c>
    </row>
    <row r="84" customFormat="false" ht="20.1" hidden="false" customHeight="true" outlineLevel="0" collapsed="false">
      <c r="A84" s="335"/>
      <c r="B84" s="336"/>
      <c r="C84" s="336"/>
      <c r="D84" s="337"/>
      <c r="E84" s="337"/>
    </row>
    <row r="85" customFormat="false" ht="20.1" hidden="false" customHeight="true" outlineLevel="0" collapsed="false">
      <c r="A85" s="336"/>
      <c r="B85" s="336"/>
      <c r="C85" s="336"/>
      <c r="D85" s="338"/>
      <c r="E85" s="338"/>
    </row>
    <row r="86" customFormat="false" ht="20.1" hidden="false" customHeight="true" outlineLevel="0" collapsed="false">
      <c r="A86" s="336"/>
      <c r="B86" s="336"/>
      <c r="C86" s="336"/>
      <c r="D86" s="338"/>
      <c r="E86" s="338"/>
    </row>
    <row r="87" customFormat="false" ht="20.1" hidden="false" customHeight="true" outlineLevel="0" collapsed="false">
      <c r="A87" s="336"/>
      <c r="B87" s="262" t="s">
        <v>249</v>
      </c>
      <c r="C87" s="262"/>
      <c r="D87" s="262"/>
      <c r="E87" s="262"/>
    </row>
    <row r="88" customFormat="false" ht="20.1" hidden="false" customHeight="true" outlineLevel="0" collapsed="false">
      <c r="A88" s="339" t="s">
        <v>250</v>
      </c>
      <c r="B88" s="339"/>
      <c r="C88" s="339"/>
      <c r="D88" s="339"/>
      <c r="E88" s="339"/>
    </row>
    <row r="89" customFormat="false" ht="20.1" hidden="false" customHeight="true" outlineLevel="0" collapsed="false">
      <c r="A89" s="340"/>
      <c r="B89" s="340"/>
      <c r="C89" s="336"/>
      <c r="D89" s="341"/>
      <c r="E89" s="342"/>
    </row>
    <row r="90" customFormat="false" ht="20.1" hidden="false" customHeight="true" outlineLevel="0" collapsed="false">
      <c r="A90" s="267" t="s">
        <v>54</v>
      </c>
      <c r="B90" s="267" t="s">
        <v>55</v>
      </c>
      <c r="C90" s="267" t="s">
        <v>56</v>
      </c>
      <c r="D90" s="268" t="s">
        <v>57</v>
      </c>
      <c r="E90" s="365" t="s">
        <v>58</v>
      </c>
    </row>
    <row r="91" customFormat="false" ht="28.5" hidden="false" customHeight="true" outlineLevel="0" collapsed="false">
      <c r="A91" s="267"/>
      <c r="B91" s="267"/>
      <c r="C91" s="267"/>
      <c r="D91" s="268"/>
      <c r="E91" s="365"/>
    </row>
    <row r="92" customFormat="false" ht="20.1" hidden="false" customHeight="true" outlineLevel="0" collapsed="false">
      <c r="A92" s="343" t="s">
        <v>204</v>
      </c>
      <c r="B92" s="344" t="s">
        <v>205</v>
      </c>
      <c r="C92" s="418" t="n">
        <f aca="false">SUM(C93:C103)</f>
        <v>93898</v>
      </c>
      <c r="D92" s="418" t="n">
        <f aca="false">SUM(D93:D103)</f>
        <v>61979</v>
      </c>
      <c r="E92" s="380" t="n">
        <f aca="false">SUM(D92/C92)</f>
        <v>0.660067307077893</v>
      </c>
    </row>
    <row r="93" customFormat="false" ht="20.1" hidden="false" customHeight="true" outlineLevel="0" collapsed="false">
      <c r="A93" s="345" t="s">
        <v>206</v>
      </c>
      <c r="B93" s="346" t="s">
        <v>207</v>
      </c>
      <c r="C93" s="419" t="n">
        <v>14798</v>
      </c>
      <c r="D93" s="420" t="n">
        <v>9334</v>
      </c>
      <c r="E93" s="382" t="n">
        <f aca="false">SUM(D93/C93)</f>
        <v>0.630760913636978</v>
      </c>
      <c r="G93" s="261" t="n">
        <v>8860</v>
      </c>
    </row>
    <row r="94" customFormat="false" ht="20.1" hidden="false" customHeight="true" outlineLevel="0" collapsed="false">
      <c r="A94" s="349" t="s">
        <v>208</v>
      </c>
      <c r="B94" s="350" t="s">
        <v>12</v>
      </c>
      <c r="C94" s="421" t="n">
        <v>3522</v>
      </c>
      <c r="D94" s="422" t="n">
        <v>1848</v>
      </c>
      <c r="E94" s="371" t="n">
        <f aca="false">SUM(D94/C94)</f>
        <v>0.524701873935264</v>
      </c>
      <c r="G94" s="261" t="n">
        <v>1751</v>
      </c>
    </row>
    <row r="95" customFormat="false" ht="20.1" hidden="false" customHeight="true" outlineLevel="0" collapsed="false">
      <c r="A95" s="349" t="s">
        <v>209</v>
      </c>
      <c r="B95" s="353" t="s">
        <v>210</v>
      </c>
      <c r="C95" s="421" t="n">
        <v>30270</v>
      </c>
      <c r="D95" s="423" t="n">
        <v>20360</v>
      </c>
      <c r="E95" s="371" t="n">
        <f aca="false">SUM(D95/C95)</f>
        <v>0.672613148331682</v>
      </c>
      <c r="G95" s="261" t="n">
        <v>20041</v>
      </c>
    </row>
    <row r="96" customFormat="false" ht="20.1" hidden="false" customHeight="true" outlineLevel="0" collapsed="false">
      <c r="A96" s="349" t="s">
        <v>211</v>
      </c>
      <c r="B96" s="353" t="s">
        <v>212</v>
      </c>
      <c r="C96" s="421" t="n">
        <v>363</v>
      </c>
      <c r="D96" s="423" t="n">
        <v>385</v>
      </c>
      <c r="E96" s="371" t="n">
        <f aca="false">SUM(D96/C96)</f>
        <v>1.06060606060606</v>
      </c>
    </row>
    <row r="97" customFormat="false" ht="20.1" hidden="false" customHeight="true" outlineLevel="0" collapsed="false">
      <c r="A97" s="349" t="s">
        <v>213</v>
      </c>
      <c r="B97" s="353" t="s">
        <v>214</v>
      </c>
      <c r="C97" s="421" t="n">
        <v>800</v>
      </c>
      <c r="D97" s="423" t="n">
        <v>1</v>
      </c>
      <c r="E97" s="371" t="n">
        <f aca="false">SUM(D97/C97)</f>
        <v>0.00125</v>
      </c>
    </row>
    <row r="98" customFormat="false" ht="20.1" hidden="false" customHeight="true" outlineLevel="0" collapsed="false">
      <c r="A98" s="349" t="s">
        <v>215</v>
      </c>
      <c r="B98" s="353" t="s">
        <v>216</v>
      </c>
      <c r="C98" s="421"/>
      <c r="D98" s="422"/>
      <c r="E98" s="371"/>
    </row>
    <row r="99" customFormat="false" ht="20.1" hidden="false" customHeight="true" outlineLevel="0" collapsed="false">
      <c r="A99" s="349" t="s">
        <v>217</v>
      </c>
      <c r="B99" s="350" t="s">
        <v>20</v>
      </c>
      <c r="C99" s="421" t="n">
        <v>1311</v>
      </c>
      <c r="D99" s="423" t="n">
        <v>847</v>
      </c>
      <c r="E99" s="371" t="n">
        <f aca="false">SUM(D99/C99)</f>
        <v>0.64607170099161</v>
      </c>
    </row>
    <row r="100" customFormat="false" ht="20.1" hidden="false" customHeight="true" outlineLevel="0" collapsed="false">
      <c r="A100" s="349" t="s">
        <v>218</v>
      </c>
      <c r="B100" s="354" t="s">
        <v>219</v>
      </c>
      <c r="C100" s="421" t="n">
        <v>6830</v>
      </c>
      <c r="D100" s="423" t="n">
        <v>5185</v>
      </c>
      <c r="E100" s="371" t="n">
        <f aca="false">SUM(D100/C100)</f>
        <v>0.759150805270864</v>
      </c>
    </row>
    <row r="101" customFormat="false" ht="20.1" hidden="false" customHeight="true" outlineLevel="0" collapsed="false">
      <c r="A101" s="349" t="s">
        <v>220</v>
      </c>
      <c r="B101" s="355" t="s">
        <v>24</v>
      </c>
      <c r="C101" s="421"/>
      <c r="D101" s="423"/>
      <c r="E101" s="371"/>
    </row>
    <row r="102" customFormat="false" ht="20.1" hidden="false" customHeight="true" outlineLevel="0" collapsed="false">
      <c r="A102" s="349" t="s">
        <v>221</v>
      </c>
      <c r="B102" s="353" t="s">
        <v>16</v>
      </c>
      <c r="C102" s="421" t="n">
        <v>34822</v>
      </c>
      <c r="D102" s="423" t="n">
        <v>22837</v>
      </c>
      <c r="E102" s="371" t="n">
        <f aca="false">SUM(D102/C102)</f>
        <v>0.655821032680489</v>
      </c>
    </row>
    <row r="103" customFormat="false" ht="20.1" hidden="false" customHeight="true" outlineLevel="0" collapsed="false">
      <c r="A103" s="349" t="s">
        <v>222</v>
      </c>
      <c r="B103" s="356" t="s">
        <v>223</v>
      </c>
      <c r="C103" s="424" t="n">
        <v>1182</v>
      </c>
      <c r="D103" s="423" t="n">
        <v>1182</v>
      </c>
      <c r="E103" s="379" t="n">
        <f aca="false">SUM(D103/C103)</f>
        <v>1</v>
      </c>
    </row>
    <row r="104" customFormat="false" ht="20.1" hidden="false" customHeight="true" outlineLevel="0" collapsed="false">
      <c r="A104" s="343" t="s">
        <v>60</v>
      </c>
      <c r="B104" s="359" t="s">
        <v>224</v>
      </c>
      <c r="C104" s="418" t="n">
        <f aca="false">SUM(C105:C111)</f>
        <v>16385</v>
      </c>
      <c r="D104" s="418" t="n">
        <f aca="false">SUM(D105:D111)</f>
        <v>2118</v>
      </c>
      <c r="E104" s="380" t="n">
        <f aca="false">SUM(D104/C104)</f>
        <v>0.129264571254196</v>
      </c>
    </row>
    <row r="105" customFormat="false" ht="20.1" hidden="false" customHeight="true" outlineLevel="0" collapsed="false">
      <c r="A105" s="345" t="s">
        <v>225</v>
      </c>
      <c r="B105" s="360" t="s">
        <v>30</v>
      </c>
      <c r="C105" s="425" t="n">
        <v>14397</v>
      </c>
      <c r="D105" s="426" t="n">
        <v>904</v>
      </c>
      <c r="E105" s="382" t="n">
        <f aca="false">SUM(D105/C105)</f>
        <v>0.0627908592067792</v>
      </c>
    </row>
    <row r="106" customFormat="false" ht="20.1" hidden="false" customHeight="true" outlineLevel="0" collapsed="false">
      <c r="A106" s="349" t="s">
        <v>226</v>
      </c>
      <c r="B106" s="353" t="s">
        <v>32</v>
      </c>
      <c r="C106" s="421" t="n">
        <v>774</v>
      </c>
      <c r="D106" s="422"/>
      <c r="E106" s="371"/>
    </row>
    <row r="107" customFormat="false" ht="20.1" hidden="false" customHeight="true" outlineLevel="0" collapsed="false">
      <c r="A107" s="349" t="s">
        <v>227</v>
      </c>
      <c r="B107" s="353" t="s">
        <v>228</v>
      </c>
      <c r="C107" s="421"/>
      <c r="D107" s="422"/>
      <c r="E107" s="371"/>
    </row>
    <row r="108" customFormat="false" ht="20.1" hidden="false" customHeight="true" outlineLevel="0" collapsed="false">
      <c r="A108" s="349" t="s">
        <v>229</v>
      </c>
      <c r="B108" s="353" t="s">
        <v>230</v>
      </c>
      <c r="C108" s="421" t="n">
        <v>1214</v>
      </c>
      <c r="D108" s="422" t="n">
        <v>1214</v>
      </c>
      <c r="E108" s="371"/>
    </row>
    <row r="109" customFormat="false" ht="20.1" hidden="false" customHeight="true" outlineLevel="0" collapsed="false">
      <c r="A109" s="349" t="s">
        <v>231</v>
      </c>
      <c r="B109" s="353" t="s">
        <v>232</v>
      </c>
      <c r="C109" s="421"/>
      <c r="D109" s="422"/>
      <c r="E109" s="371"/>
    </row>
    <row r="110" customFormat="false" ht="20.1" hidden="false" customHeight="true" outlineLevel="0" collapsed="false">
      <c r="A110" s="349" t="s">
        <v>233</v>
      </c>
      <c r="B110" s="356" t="s">
        <v>234</v>
      </c>
      <c r="C110" s="421"/>
      <c r="D110" s="423"/>
      <c r="E110" s="371"/>
    </row>
    <row r="111" customFormat="false" ht="20.1" hidden="false" customHeight="true" outlineLevel="0" collapsed="false">
      <c r="A111" s="361" t="s">
        <v>235</v>
      </c>
      <c r="B111" s="356" t="s">
        <v>236</v>
      </c>
      <c r="C111" s="424"/>
      <c r="D111" s="423"/>
      <c r="E111" s="379"/>
    </row>
    <row r="112" customFormat="false" ht="20.1" hidden="false" customHeight="true" outlineLevel="0" collapsed="false">
      <c r="A112" s="343" t="s">
        <v>237</v>
      </c>
      <c r="B112" s="359" t="s">
        <v>238</v>
      </c>
      <c r="C112" s="427" t="n">
        <f aca="false">SUM(C113:C114)</f>
        <v>12124</v>
      </c>
      <c r="D112" s="427" t="n">
        <f aca="false">SUM(D113:D114)</f>
        <v>0</v>
      </c>
      <c r="E112" s="393"/>
    </row>
    <row r="113" customFormat="false" ht="20.1" hidden="false" customHeight="true" outlineLevel="0" collapsed="false">
      <c r="A113" s="345" t="s">
        <v>63</v>
      </c>
      <c r="B113" s="360" t="s">
        <v>239</v>
      </c>
      <c r="C113" s="428" t="n">
        <v>7109</v>
      </c>
      <c r="D113" s="429"/>
      <c r="E113" s="382"/>
    </row>
    <row r="114" customFormat="false" ht="20.1" hidden="false" customHeight="true" outlineLevel="0" collapsed="false">
      <c r="A114" s="361" t="s">
        <v>81</v>
      </c>
      <c r="B114" s="353" t="s">
        <v>240</v>
      </c>
      <c r="C114" s="430" t="n">
        <v>5015</v>
      </c>
      <c r="D114" s="431"/>
      <c r="E114" s="379"/>
    </row>
    <row r="115" customFormat="false" ht="20.1" hidden="false" customHeight="true" outlineLevel="0" collapsed="false">
      <c r="A115" s="343" t="s">
        <v>241</v>
      </c>
      <c r="B115" s="359" t="s">
        <v>242</v>
      </c>
      <c r="C115" s="418" t="n">
        <f aca="false">SUM(C116:C118)</f>
        <v>122764</v>
      </c>
      <c r="D115" s="418" t="n">
        <f aca="false">SUM(D116:D117)</f>
        <v>90912</v>
      </c>
      <c r="E115" s="380" t="n">
        <f aca="false">SUM(D115/C115)</f>
        <v>0.740542830145645</v>
      </c>
    </row>
    <row r="116" customFormat="false" ht="20.1" hidden="false" customHeight="true" outlineLevel="0" collapsed="false">
      <c r="A116" s="345" t="s">
        <v>86</v>
      </c>
      <c r="B116" s="360" t="s">
        <v>243</v>
      </c>
      <c r="C116" s="425" t="n">
        <v>30611</v>
      </c>
      <c r="D116" s="432" t="n">
        <v>30610</v>
      </c>
      <c r="E116" s="382" t="n">
        <f aca="false">SUM(D116/C116)</f>
        <v>0.999967332004835</v>
      </c>
    </row>
    <row r="117" customFormat="false" ht="24" hidden="false" customHeight="true" outlineLevel="0" collapsed="false">
      <c r="A117" s="349" t="s">
        <v>88</v>
      </c>
      <c r="B117" s="326" t="s">
        <v>43</v>
      </c>
      <c r="C117" s="421" t="n">
        <v>92153</v>
      </c>
      <c r="D117" s="431" t="n">
        <v>60302</v>
      </c>
      <c r="E117" s="371" t="n">
        <f aca="false">SUM(D117/C117)</f>
        <v>0.654368278840624</v>
      </c>
    </row>
    <row r="118" customFormat="false" ht="20.1" hidden="false" customHeight="true" outlineLevel="0" collapsed="false">
      <c r="A118" s="362" t="s">
        <v>104</v>
      </c>
      <c r="B118" s="356" t="s">
        <v>244</v>
      </c>
      <c r="C118" s="433"/>
      <c r="D118" s="434" t="n">
        <v>-1997</v>
      </c>
      <c r="E118" s="379"/>
    </row>
    <row r="119" s="269" customFormat="true" ht="20.1" hidden="false" customHeight="true" outlineLevel="0" collapsed="false">
      <c r="A119" s="363" t="s">
        <v>149</v>
      </c>
      <c r="B119" s="364" t="s">
        <v>245</v>
      </c>
      <c r="C119" s="435" t="n">
        <f aca="false">SUM(C92+C104+C112+C115)</f>
        <v>245171</v>
      </c>
      <c r="D119" s="435" t="n">
        <f aca="false">SUM(D92+D104+D112+D115+D118)</f>
        <v>153012</v>
      </c>
      <c r="E119" s="417" t="n">
        <f aca="false">SUM(D119/C119)</f>
        <v>0.624103176966281</v>
      </c>
    </row>
    <row r="339" customFormat="false" ht="13.5" hidden="false" customHeight="true" outlineLevel="0" collapsed="false"/>
  </sheetData>
  <mergeCells count="18">
    <mergeCell ref="B1:E1"/>
    <mergeCell ref="A4:A5"/>
    <mergeCell ref="B4:B5"/>
    <mergeCell ref="C4:C5"/>
    <mergeCell ref="D4:D5"/>
    <mergeCell ref="E4:E5"/>
    <mergeCell ref="A49:A50"/>
    <mergeCell ref="B49:B50"/>
    <mergeCell ref="C49:C50"/>
    <mergeCell ref="D49:D50"/>
    <mergeCell ref="E49:E50"/>
    <mergeCell ref="B87:E87"/>
    <mergeCell ref="A88:E88"/>
    <mergeCell ref="A90:A91"/>
    <mergeCell ref="B90:B91"/>
    <mergeCell ref="C90:C91"/>
    <mergeCell ref="D90:D91"/>
    <mergeCell ref="E90:E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5" man="true" max="16383" min="0"/>
  </row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49.28"/>
    <col collapsed="false" customWidth="true" hidden="false" outlineLevel="0" max="3" min="3" style="261" width="16.56"/>
    <col collapsed="false" customWidth="true" hidden="false" outlineLevel="0" max="5" min="4" style="261" width="12.99"/>
    <col collapsed="false" customWidth="false" hidden="false" outlineLevel="0" max="257" min="6" style="261" width="9.14"/>
  </cols>
  <sheetData>
    <row r="1" customFormat="false" ht="27.75" hidden="false" customHeight="true" outlineLevel="0" collapsed="false">
      <c r="B1" s="262" t="s">
        <v>251</v>
      </c>
      <c r="C1" s="262"/>
      <c r="D1" s="262"/>
      <c r="E1" s="262"/>
    </row>
    <row r="2" customFormat="false" ht="15" hidden="false" customHeight="true" outlineLevel="0" collapsed="false">
      <c r="E2" s="263" t="s">
        <v>252</v>
      </c>
      <c r="F2" s="264"/>
    </row>
    <row r="3" customFormat="false" ht="12.75" hidden="false" customHeight="true" outlineLevel="0" collapsed="false">
      <c r="B3" s="265"/>
      <c r="C3" s="265"/>
      <c r="D3" s="266"/>
      <c r="E3" s="266"/>
    </row>
    <row r="4" customFormat="false" ht="12.75" hidden="false" customHeight="true" outlineLevel="0" collapsed="false">
      <c r="A4" s="267" t="s">
        <v>54</v>
      </c>
      <c r="B4" s="267" t="s">
        <v>55</v>
      </c>
      <c r="C4" s="267" t="s">
        <v>56</v>
      </c>
      <c r="D4" s="268" t="s">
        <v>57</v>
      </c>
      <c r="E4" s="365" t="s">
        <v>58</v>
      </c>
    </row>
    <row r="5" s="269" customFormat="true" ht="45.75" hidden="false" customHeight="true" outlineLevel="0" collapsed="false">
      <c r="A5" s="267"/>
      <c r="B5" s="267"/>
      <c r="C5" s="267"/>
      <c r="D5" s="268"/>
      <c r="E5" s="365"/>
    </row>
    <row r="6" customFormat="false" ht="20.1" hidden="false" customHeight="true" outlineLevel="0" collapsed="false">
      <c r="A6" s="270" t="n">
        <v>1</v>
      </c>
      <c r="B6" s="271" t="s">
        <v>59</v>
      </c>
      <c r="C6" s="272" t="n">
        <f aca="false">SUM(C7+C8+C20)</f>
        <v>110</v>
      </c>
      <c r="D6" s="272" t="n">
        <f aca="false">SUM(D7+D8+D20)</f>
        <v>73</v>
      </c>
      <c r="E6" s="298" t="n">
        <f aca="false">SUM(D6/C6)</f>
        <v>0.663636363636364</v>
      </c>
    </row>
    <row r="7" customFormat="false" ht="20.1" hidden="false" customHeight="true" outlineLevel="0" collapsed="false">
      <c r="A7" s="274" t="s">
        <v>60</v>
      </c>
      <c r="B7" s="275" t="s">
        <v>61</v>
      </c>
      <c r="C7" s="296" t="n">
        <v>80</v>
      </c>
      <c r="D7" s="366" t="n">
        <v>32</v>
      </c>
      <c r="E7" s="348" t="n">
        <f aca="false">SUM(D7/C7)</f>
        <v>0.4</v>
      </c>
    </row>
    <row r="8" customFormat="false" ht="20.1" hidden="false" customHeight="true" outlineLevel="0" collapsed="false">
      <c r="A8" s="279" t="n">
        <v>3</v>
      </c>
      <c r="B8" s="280" t="s">
        <v>62</v>
      </c>
      <c r="C8" s="368" t="n">
        <f aca="false">SUM(C9+C18+C19)</f>
        <v>30</v>
      </c>
      <c r="D8" s="368" t="n">
        <f aca="false">SUM(D9+D18+D19)</f>
        <v>41</v>
      </c>
      <c r="E8" s="352" t="n">
        <f aca="false">SUM(D8/C8)</f>
        <v>1.36666666666667</v>
      </c>
    </row>
    <row r="9" customFormat="false" ht="20.1" hidden="false" customHeight="true" outlineLevel="0" collapsed="false">
      <c r="A9" s="284" t="s">
        <v>63</v>
      </c>
      <c r="B9" s="285" t="s">
        <v>64</v>
      </c>
      <c r="C9" s="370" t="n">
        <f aca="false">SUM(C10:C17)</f>
        <v>30</v>
      </c>
      <c r="D9" s="370" t="n">
        <f aca="false">SUM(D10:D17)</f>
        <v>37</v>
      </c>
      <c r="E9" s="436" t="n">
        <f aca="false">SUM(D9/C9)</f>
        <v>1.23333333333333</v>
      </c>
    </row>
    <row r="10" customFormat="false" ht="20.1" hidden="false" customHeight="true" outlineLevel="0" collapsed="false">
      <c r="A10" s="284" t="s">
        <v>65</v>
      </c>
      <c r="B10" s="285" t="s">
        <v>66</v>
      </c>
      <c r="C10" s="372"/>
      <c r="D10" s="373"/>
      <c r="E10" s="436"/>
    </row>
    <row r="11" customFormat="false" ht="20.1" hidden="false" customHeight="true" outlineLevel="0" collapsed="false">
      <c r="A11" s="284" t="s">
        <v>67</v>
      </c>
      <c r="B11" s="285" t="s">
        <v>68</v>
      </c>
      <c r="C11" s="372" t="n">
        <v>30</v>
      </c>
      <c r="D11" s="373" t="n">
        <v>37</v>
      </c>
      <c r="E11" s="436" t="n">
        <f aca="false">SUM(D11/C11)</f>
        <v>1.23333333333333</v>
      </c>
    </row>
    <row r="12" customFormat="false" ht="20.1" hidden="false" customHeight="true" outlineLevel="0" collapsed="false">
      <c r="A12" s="284" t="s">
        <v>69</v>
      </c>
      <c r="B12" s="285" t="s">
        <v>70</v>
      </c>
      <c r="C12" s="372"/>
      <c r="D12" s="373"/>
      <c r="E12" s="436"/>
    </row>
    <row r="13" customFormat="false" ht="20.1" hidden="false" customHeight="true" outlineLevel="0" collapsed="false">
      <c r="A13" s="284" t="s">
        <v>71</v>
      </c>
      <c r="B13" s="285" t="s">
        <v>72</v>
      </c>
      <c r="C13" s="372"/>
      <c r="D13" s="373"/>
      <c r="E13" s="436"/>
    </row>
    <row r="14" customFormat="false" ht="20.1" hidden="false" customHeight="true" outlineLevel="0" collapsed="false">
      <c r="A14" s="284" t="s">
        <v>73</v>
      </c>
      <c r="B14" s="285" t="s">
        <v>74</v>
      </c>
      <c r="C14" s="372"/>
      <c r="D14" s="373"/>
      <c r="E14" s="436"/>
    </row>
    <row r="15" customFormat="false" ht="20.1" hidden="false" customHeight="true" outlineLevel="0" collapsed="false">
      <c r="A15" s="284" t="s">
        <v>75</v>
      </c>
      <c r="B15" s="285" t="s">
        <v>76</v>
      </c>
      <c r="C15" s="372"/>
      <c r="D15" s="373"/>
      <c r="E15" s="436"/>
    </row>
    <row r="16" customFormat="false" ht="20.1" hidden="false" customHeight="true" outlineLevel="0" collapsed="false">
      <c r="A16" s="284" t="s">
        <v>77</v>
      </c>
      <c r="B16" s="285" t="s">
        <v>78</v>
      </c>
      <c r="C16" s="372"/>
      <c r="D16" s="373"/>
      <c r="E16" s="436"/>
    </row>
    <row r="17" customFormat="false" ht="20.1" hidden="false" customHeight="true" outlineLevel="0" collapsed="false">
      <c r="A17" s="284" t="s">
        <v>79</v>
      </c>
      <c r="B17" s="285" t="s">
        <v>80</v>
      </c>
      <c r="C17" s="372"/>
      <c r="D17" s="373"/>
      <c r="E17" s="436"/>
    </row>
    <row r="18" customFormat="false" ht="20.1" hidden="false" customHeight="true" outlineLevel="0" collapsed="false">
      <c r="A18" s="284" t="s">
        <v>81</v>
      </c>
      <c r="B18" s="285" t="s">
        <v>82</v>
      </c>
      <c r="C18" s="372"/>
      <c r="D18" s="373" t="n">
        <v>2</v>
      </c>
      <c r="E18" s="436"/>
    </row>
    <row r="19" customFormat="false" ht="20.1" hidden="false" customHeight="true" outlineLevel="0" collapsed="false">
      <c r="A19" s="284" t="s">
        <v>83</v>
      </c>
      <c r="B19" s="285" t="s">
        <v>84</v>
      </c>
      <c r="C19" s="374"/>
      <c r="D19" s="373" t="n">
        <v>2</v>
      </c>
      <c r="E19" s="436"/>
    </row>
    <row r="20" customFormat="false" ht="20.1" hidden="false" customHeight="true" outlineLevel="0" collapsed="false">
      <c r="A20" s="279" t="n">
        <v>4</v>
      </c>
      <c r="B20" s="285" t="s">
        <v>85</v>
      </c>
      <c r="C20" s="368" t="n">
        <f aca="false">SUM(C22+C25+C26+C28+C29)</f>
        <v>0</v>
      </c>
      <c r="D20" s="437"/>
      <c r="E20" s="436"/>
    </row>
    <row r="21" customFormat="false" ht="20.1" hidden="false" customHeight="true" outlineLevel="0" collapsed="false">
      <c r="A21" s="284" t="s">
        <v>86</v>
      </c>
      <c r="B21" s="286" t="s">
        <v>87</v>
      </c>
      <c r="C21" s="372"/>
      <c r="D21" s="375"/>
      <c r="E21" s="436"/>
    </row>
    <row r="22" customFormat="false" ht="20.1" hidden="false" customHeight="true" outlineLevel="0" collapsed="false">
      <c r="A22" s="284" t="s">
        <v>88</v>
      </c>
      <c r="B22" s="285" t="s">
        <v>89</v>
      </c>
      <c r="C22" s="372" t="n">
        <f aca="false">SUM(C23:C24)</f>
        <v>0</v>
      </c>
      <c r="D22" s="438"/>
      <c r="E22" s="436"/>
    </row>
    <row r="23" customFormat="false" ht="20.1" hidden="false" customHeight="true" outlineLevel="0" collapsed="false">
      <c r="A23" s="284" t="s">
        <v>90</v>
      </c>
      <c r="B23" s="285" t="s">
        <v>91</v>
      </c>
      <c r="C23" s="372"/>
      <c r="D23" s="375"/>
      <c r="E23" s="436"/>
    </row>
    <row r="24" customFormat="false" ht="20.1" hidden="false" customHeight="true" outlineLevel="0" collapsed="false">
      <c r="A24" s="284" t="s">
        <v>92</v>
      </c>
      <c r="B24" s="285" t="s">
        <v>93</v>
      </c>
      <c r="C24" s="372"/>
      <c r="D24" s="375"/>
      <c r="E24" s="436"/>
    </row>
    <row r="25" customFormat="false" ht="20.1" hidden="false" customHeight="true" outlineLevel="0" collapsed="false">
      <c r="A25" s="284" t="s">
        <v>94</v>
      </c>
      <c r="B25" s="287" t="s">
        <v>95</v>
      </c>
      <c r="C25" s="372"/>
      <c r="D25" s="376"/>
      <c r="E25" s="436"/>
    </row>
    <row r="26" customFormat="false" ht="20.1" hidden="false" customHeight="true" outlineLevel="0" collapsed="false">
      <c r="A26" s="284" t="s">
        <v>96</v>
      </c>
      <c r="B26" s="280" t="s">
        <v>97</v>
      </c>
      <c r="C26" s="372" t="n">
        <f aca="false">SUM(C27)</f>
        <v>0</v>
      </c>
      <c r="D26" s="438"/>
      <c r="E26" s="436"/>
    </row>
    <row r="27" customFormat="false" ht="20.1" hidden="false" customHeight="true" outlineLevel="0" collapsed="false">
      <c r="A27" s="284" t="s">
        <v>98</v>
      </c>
      <c r="B27" s="287" t="s">
        <v>99</v>
      </c>
      <c r="C27" s="372"/>
      <c r="D27" s="375"/>
      <c r="E27" s="436"/>
    </row>
    <row r="28" customFormat="false" ht="20.1" hidden="false" customHeight="true" outlineLevel="0" collapsed="false">
      <c r="A28" s="284" t="s">
        <v>100</v>
      </c>
      <c r="B28" s="288" t="s">
        <v>101</v>
      </c>
      <c r="C28" s="372"/>
      <c r="D28" s="373"/>
      <c r="E28" s="436"/>
    </row>
    <row r="29" customFormat="false" ht="20.1" hidden="false" customHeight="true" outlineLevel="0" collapsed="false">
      <c r="A29" s="289" t="s">
        <v>102</v>
      </c>
      <c r="B29" s="290" t="s">
        <v>103</v>
      </c>
      <c r="C29" s="377"/>
      <c r="D29" s="378"/>
      <c r="E29" s="439"/>
    </row>
    <row r="30" customFormat="false" ht="20.1" hidden="false" customHeight="true" outlineLevel="0" collapsed="false">
      <c r="A30" s="294" t="s">
        <v>104</v>
      </c>
      <c r="B30" s="295" t="s">
        <v>105</v>
      </c>
      <c r="C30" s="272" t="n">
        <f aca="false">SUM(C31+C43)</f>
        <v>0</v>
      </c>
      <c r="D30" s="440"/>
      <c r="E30" s="298"/>
    </row>
    <row r="31" customFormat="false" ht="20.1" hidden="false" customHeight="true" outlineLevel="0" collapsed="false">
      <c r="A31" s="299" t="s">
        <v>106</v>
      </c>
      <c r="B31" s="300" t="s">
        <v>107</v>
      </c>
      <c r="C31" s="381" t="n">
        <f aca="false">SUM(C32:C42)</f>
        <v>0</v>
      </c>
      <c r="D31" s="385"/>
      <c r="E31" s="348"/>
    </row>
    <row r="32" customFormat="false" ht="20.1" hidden="false" customHeight="true" outlineLevel="0" collapsed="false">
      <c r="A32" s="284" t="s">
        <v>108</v>
      </c>
      <c r="B32" s="288" t="s">
        <v>109</v>
      </c>
      <c r="C32" s="381"/>
      <c r="D32" s="383"/>
      <c r="E32" s="352"/>
    </row>
    <row r="33" customFormat="false" ht="20.1" hidden="false" customHeight="true" outlineLevel="0" collapsed="false">
      <c r="A33" s="284" t="s">
        <v>110</v>
      </c>
      <c r="B33" s="288" t="s">
        <v>111</v>
      </c>
      <c r="C33" s="381"/>
      <c r="D33" s="383"/>
      <c r="E33" s="352"/>
    </row>
    <row r="34" customFormat="false" ht="22.5" hidden="false" customHeight="true" outlineLevel="0" collapsed="false">
      <c r="A34" s="284" t="s">
        <v>112</v>
      </c>
      <c r="B34" s="288" t="s">
        <v>113</v>
      </c>
      <c r="C34" s="381"/>
      <c r="D34" s="383"/>
      <c r="E34" s="352"/>
    </row>
    <row r="35" customFormat="false" ht="20.1" hidden="false" customHeight="true" outlineLevel="0" collapsed="false">
      <c r="A35" s="284" t="s">
        <v>114</v>
      </c>
      <c r="B35" s="288" t="s">
        <v>115</v>
      </c>
      <c r="C35" s="381"/>
      <c r="D35" s="384"/>
      <c r="E35" s="352"/>
    </row>
    <row r="36" customFormat="false" ht="27.6" hidden="false" customHeight="true" outlineLevel="0" collapsed="false">
      <c r="A36" s="284" t="s">
        <v>116</v>
      </c>
      <c r="B36" s="301" t="s">
        <v>117</v>
      </c>
      <c r="C36" s="381"/>
      <c r="D36" s="385"/>
      <c r="E36" s="352"/>
    </row>
    <row r="37" customFormat="false" ht="20.1" hidden="false" customHeight="true" outlineLevel="0" collapsed="false">
      <c r="A37" s="284" t="s">
        <v>118</v>
      </c>
      <c r="B37" s="288" t="s">
        <v>119</v>
      </c>
      <c r="C37" s="381"/>
      <c r="D37" s="383"/>
      <c r="E37" s="352"/>
    </row>
    <row r="38" customFormat="false" ht="20.1" hidden="false" customHeight="true" outlineLevel="0" collapsed="false">
      <c r="A38" s="284" t="s">
        <v>120</v>
      </c>
      <c r="B38" s="288" t="s">
        <v>121</v>
      </c>
      <c r="C38" s="381"/>
      <c r="D38" s="383"/>
      <c r="E38" s="352"/>
    </row>
    <row r="39" customFormat="false" ht="20.1" hidden="false" customHeight="true" outlineLevel="0" collapsed="false">
      <c r="A39" s="284" t="s">
        <v>122</v>
      </c>
      <c r="B39" s="302" t="s">
        <v>123</v>
      </c>
      <c r="C39" s="381"/>
      <c r="D39" s="383"/>
      <c r="E39" s="352"/>
    </row>
    <row r="40" customFormat="false" ht="20.1" hidden="false" customHeight="true" outlineLevel="0" collapsed="false">
      <c r="A40" s="284" t="s">
        <v>124</v>
      </c>
      <c r="B40" s="288" t="s">
        <v>125</v>
      </c>
      <c r="C40" s="381"/>
      <c r="D40" s="383"/>
      <c r="E40" s="352"/>
    </row>
    <row r="41" customFormat="false" ht="20.1" hidden="false" customHeight="true" outlineLevel="0" collapsed="false">
      <c r="A41" s="284" t="s">
        <v>126</v>
      </c>
      <c r="B41" s="288" t="s">
        <v>127</v>
      </c>
      <c r="C41" s="381"/>
      <c r="D41" s="383"/>
      <c r="E41" s="352"/>
    </row>
    <row r="42" customFormat="false" ht="25.5" hidden="false" customHeight="true" outlineLevel="0" collapsed="false">
      <c r="A42" s="284" t="s">
        <v>128</v>
      </c>
      <c r="B42" s="288" t="s">
        <v>129</v>
      </c>
      <c r="C42" s="381"/>
      <c r="D42" s="384"/>
      <c r="E42" s="352"/>
    </row>
    <row r="43" customFormat="false" ht="20.1" hidden="false" customHeight="true" outlineLevel="0" collapsed="false">
      <c r="A43" s="284" t="s">
        <v>130</v>
      </c>
      <c r="B43" s="303" t="s">
        <v>131</v>
      </c>
      <c r="C43" s="381" t="n">
        <f aca="false">SUM(C44:C45)</f>
        <v>0</v>
      </c>
      <c r="D43" s="385"/>
      <c r="E43" s="352"/>
    </row>
    <row r="44" customFormat="false" ht="20.1" hidden="false" customHeight="true" outlineLevel="0" collapsed="false">
      <c r="A44" s="284" t="s">
        <v>132</v>
      </c>
      <c r="B44" s="288" t="s">
        <v>133</v>
      </c>
      <c r="C44" s="381"/>
      <c r="D44" s="386"/>
      <c r="E44" s="352"/>
    </row>
    <row r="45" customFormat="false" ht="20.1" hidden="false" customHeight="true" outlineLevel="0" collapsed="false">
      <c r="A45" s="284" t="s">
        <v>134</v>
      </c>
      <c r="B45" s="288" t="s">
        <v>135</v>
      </c>
      <c r="C45" s="381" t="n">
        <f aca="false">SUM(C46:C47)</f>
        <v>0</v>
      </c>
      <c r="D45" s="375"/>
      <c r="E45" s="352"/>
    </row>
    <row r="46" customFormat="false" ht="20.1" hidden="false" customHeight="true" outlineLevel="0" collapsed="false">
      <c r="A46" s="284" t="s">
        <v>136</v>
      </c>
      <c r="B46" s="304" t="s">
        <v>137</v>
      </c>
      <c r="C46" s="381"/>
      <c r="D46" s="383"/>
      <c r="E46" s="352"/>
    </row>
    <row r="47" customFormat="false" ht="20.1" hidden="false" customHeight="true" outlineLevel="0" collapsed="false">
      <c r="A47" s="284" t="s">
        <v>138</v>
      </c>
      <c r="B47" s="304" t="s">
        <v>139</v>
      </c>
      <c r="C47" s="381"/>
      <c r="D47" s="383"/>
      <c r="E47" s="358"/>
    </row>
    <row r="48" customFormat="false" ht="15" hidden="false" customHeight="true" outlineLevel="0" collapsed="false">
      <c r="A48" s="267" t="s">
        <v>54</v>
      </c>
      <c r="B48" s="267" t="s">
        <v>55</v>
      </c>
      <c r="C48" s="267" t="s">
        <v>56</v>
      </c>
      <c r="D48" s="268" t="s">
        <v>57</v>
      </c>
      <c r="E48" s="267" t="s">
        <v>58</v>
      </c>
    </row>
    <row r="49" customFormat="false" ht="45.75" hidden="false" customHeight="true" outlineLevel="0" collapsed="false">
      <c r="A49" s="267"/>
      <c r="B49" s="267"/>
      <c r="C49" s="267"/>
      <c r="D49" s="268"/>
      <c r="E49" s="267"/>
    </row>
    <row r="50" customFormat="false" ht="20.1" hidden="false" customHeight="true" outlineLevel="0" collapsed="false">
      <c r="A50" s="284" t="s">
        <v>140</v>
      </c>
      <c r="B50" s="303" t="s">
        <v>143</v>
      </c>
      <c r="C50" s="381"/>
      <c r="D50" s="441"/>
      <c r="E50" s="348"/>
    </row>
    <row r="51" customFormat="false" ht="20.1" hidden="false" customHeight="true" outlineLevel="0" collapsed="false">
      <c r="A51" s="284" t="s">
        <v>253</v>
      </c>
      <c r="B51" s="301" t="s">
        <v>145</v>
      </c>
      <c r="C51" s="381"/>
      <c r="D51" s="386"/>
      <c r="E51" s="352"/>
    </row>
    <row r="52" customFormat="false" ht="20.1" hidden="false" customHeight="true" outlineLevel="0" collapsed="false">
      <c r="A52" s="284" t="s">
        <v>254</v>
      </c>
      <c r="B52" s="301" t="s">
        <v>147</v>
      </c>
      <c r="C52" s="381"/>
      <c r="D52" s="386"/>
      <c r="E52" s="352"/>
    </row>
    <row r="53" customFormat="false" ht="20.1" hidden="false" customHeight="true" outlineLevel="0" collapsed="false">
      <c r="A53" s="284" t="s">
        <v>255</v>
      </c>
      <c r="B53" s="312" t="s">
        <v>135</v>
      </c>
      <c r="C53" s="387"/>
      <c r="D53" s="390"/>
      <c r="E53" s="358"/>
    </row>
    <row r="54" s="315" customFormat="true" ht="20.1" hidden="false" customHeight="true" outlineLevel="0" collapsed="false">
      <c r="A54" s="294" t="s">
        <v>149</v>
      </c>
      <c r="B54" s="295" t="s">
        <v>150</v>
      </c>
      <c r="C54" s="391"/>
      <c r="D54" s="392"/>
      <c r="E54" s="298"/>
    </row>
    <row r="55" customFormat="false" ht="20.1" hidden="false" customHeight="true" outlineLevel="0" collapsed="false">
      <c r="A55" s="294" t="s">
        <v>151</v>
      </c>
      <c r="B55" s="316" t="s">
        <v>152</v>
      </c>
      <c r="C55" s="272" t="n">
        <f aca="false">SUM(C56:C58)</f>
        <v>0</v>
      </c>
      <c r="D55" s="442"/>
      <c r="E55" s="298"/>
    </row>
    <row r="56" customFormat="false" ht="20.1" hidden="false" customHeight="true" outlineLevel="0" collapsed="false">
      <c r="A56" s="299" t="s">
        <v>153</v>
      </c>
      <c r="B56" s="318" t="s">
        <v>29</v>
      </c>
      <c r="C56" s="381"/>
      <c r="D56" s="394"/>
      <c r="E56" s="348"/>
    </row>
    <row r="57" customFormat="false" ht="20.1" hidden="false" customHeight="true" outlineLevel="0" collapsed="false">
      <c r="A57" s="284" t="s">
        <v>154</v>
      </c>
      <c r="B57" s="286" t="s">
        <v>155</v>
      </c>
      <c r="C57" s="387"/>
      <c r="D57" s="395"/>
      <c r="E57" s="352"/>
    </row>
    <row r="58" customFormat="false" ht="24" hidden="false" customHeight="true" outlineLevel="0" collapsed="false">
      <c r="A58" s="289" t="s">
        <v>156</v>
      </c>
      <c r="B58" s="319" t="s">
        <v>157</v>
      </c>
      <c r="C58" s="396"/>
      <c r="D58" s="397"/>
      <c r="E58" s="358"/>
    </row>
    <row r="59" customFormat="false" ht="20.1" hidden="false" customHeight="true" outlineLevel="0" collapsed="false">
      <c r="A59" s="294" t="s">
        <v>158</v>
      </c>
      <c r="B59" s="271" t="s">
        <v>159</v>
      </c>
      <c r="C59" s="272" t="n">
        <f aca="false">SUM(C72+C73+C60)</f>
        <v>0</v>
      </c>
      <c r="D59" s="440"/>
      <c r="E59" s="298"/>
    </row>
    <row r="60" customFormat="false" ht="20.1" hidden="false" customHeight="true" outlineLevel="0" collapsed="false">
      <c r="A60" s="299" t="s">
        <v>160</v>
      </c>
      <c r="B60" s="320" t="s">
        <v>161</v>
      </c>
      <c r="C60" s="398" t="n">
        <f aca="false">SUM(C61:C66)</f>
        <v>0</v>
      </c>
      <c r="D60" s="443"/>
      <c r="E60" s="348"/>
    </row>
    <row r="61" customFormat="false" ht="20.1" hidden="false" customHeight="true" outlineLevel="0" collapsed="false">
      <c r="A61" s="284" t="s">
        <v>162</v>
      </c>
      <c r="B61" s="286" t="s">
        <v>163</v>
      </c>
      <c r="C61" s="399"/>
      <c r="D61" s="395"/>
      <c r="E61" s="352"/>
    </row>
    <row r="62" customFormat="false" ht="20.1" hidden="false" customHeight="true" outlineLevel="0" collapsed="false">
      <c r="A62" s="284" t="s">
        <v>164</v>
      </c>
      <c r="B62" s="286" t="s">
        <v>165</v>
      </c>
      <c r="C62" s="399"/>
      <c r="D62" s="395"/>
      <c r="E62" s="352"/>
    </row>
    <row r="63" customFormat="false" ht="20.1" hidden="false" customHeight="true" outlineLevel="0" collapsed="false">
      <c r="A63" s="284" t="s">
        <v>166</v>
      </c>
      <c r="B63" s="321" t="s">
        <v>167</v>
      </c>
      <c r="C63" s="399"/>
      <c r="D63" s="400"/>
      <c r="E63" s="352"/>
    </row>
    <row r="64" customFormat="false" ht="20.1" hidden="false" customHeight="true" outlineLevel="0" collapsed="false">
      <c r="A64" s="284" t="s">
        <v>168</v>
      </c>
      <c r="B64" s="286" t="s">
        <v>169</v>
      </c>
      <c r="C64" s="399"/>
      <c r="D64" s="395"/>
      <c r="E64" s="352"/>
    </row>
    <row r="65" customFormat="false" ht="23.25" hidden="false" customHeight="true" outlineLevel="0" collapsed="false">
      <c r="A65" s="284" t="s">
        <v>170</v>
      </c>
      <c r="B65" s="286" t="s">
        <v>171</v>
      </c>
      <c r="C65" s="399"/>
      <c r="D65" s="395"/>
      <c r="E65" s="352"/>
    </row>
    <row r="66" customFormat="false" ht="23.25" hidden="false" customHeight="true" outlineLevel="0" collapsed="false">
      <c r="A66" s="284" t="s">
        <v>172</v>
      </c>
      <c r="B66" s="286" t="s">
        <v>173</v>
      </c>
      <c r="C66" s="399"/>
      <c r="D66" s="395"/>
      <c r="E66" s="352"/>
    </row>
    <row r="67" customFormat="false" ht="20.1" hidden="false" customHeight="true" outlineLevel="0" collapsed="false">
      <c r="A67" s="284" t="s">
        <v>174</v>
      </c>
      <c r="B67" s="322" t="s">
        <v>175</v>
      </c>
      <c r="C67" s="399"/>
      <c r="D67" s="401"/>
      <c r="E67" s="352"/>
    </row>
    <row r="68" customFormat="false" ht="20.1" hidden="false" customHeight="true" outlineLevel="0" collapsed="false">
      <c r="A68" s="284" t="s">
        <v>176</v>
      </c>
      <c r="B68" s="286" t="s">
        <v>165</v>
      </c>
      <c r="C68" s="399"/>
      <c r="D68" s="395"/>
      <c r="E68" s="352"/>
    </row>
    <row r="69" customFormat="false" ht="20.1" hidden="false" customHeight="true" outlineLevel="0" collapsed="false">
      <c r="A69" s="284" t="s">
        <v>177</v>
      </c>
      <c r="B69" s="286" t="s">
        <v>173</v>
      </c>
      <c r="C69" s="399"/>
      <c r="D69" s="395"/>
      <c r="E69" s="352"/>
    </row>
    <row r="70" customFormat="false" ht="20.1" hidden="false" customHeight="true" outlineLevel="0" collapsed="false">
      <c r="A70" s="284" t="s">
        <v>178</v>
      </c>
      <c r="B70" s="286" t="s">
        <v>167</v>
      </c>
      <c r="C70" s="399"/>
      <c r="D70" s="395"/>
      <c r="E70" s="352"/>
    </row>
    <row r="71" customFormat="false" ht="20.1" hidden="false" customHeight="true" outlineLevel="0" collapsed="false">
      <c r="A71" s="284" t="s">
        <v>179</v>
      </c>
      <c r="B71" s="286" t="s">
        <v>180</v>
      </c>
      <c r="C71" s="377"/>
      <c r="D71" s="400"/>
      <c r="E71" s="358"/>
    </row>
    <row r="72" customFormat="false" ht="20.1" hidden="false" customHeight="true" outlineLevel="0" collapsed="false">
      <c r="A72" s="284" t="s">
        <v>181</v>
      </c>
      <c r="B72" s="320" t="s">
        <v>182</v>
      </c>
      <c r="C72" s="402"/>
      <c r="D72" s="403"/>
      <c r="E72" s="348"/>
    </row>
    <row r="73" customFormat="false" ht="24.75" hidden="false" customHeight="true" outlineLevel="0" collapsed="false">
      <c r="A73" s="289" t="s">
        <v>183</v>
      </c>
      <c r="B73" s="323" t="s">
        <v>184</v>
      </c>
      <c r="C73" s="405"/>
      <c r="D73" s="406"/>
      <c r="E73" s="358"/>
    </row>
    <row r="74" customFormat="false" ht="20.1" hidden="false" customHeight="true" outlineLevel="0" collapsed="false">
      <c r="A74" s="294" t="s">
        <v>185</v>
      </c>
      <c r="B74" s="324" t="s">
        <v>186</v>
      </c>
      <c r="C74" s="408" t="n">
        <f aca="false">SUM(C75:C76)</f>
        <v>50344</v>
      </c>
      <c r="D74" s="408" t="n">
        <f aca="false">SUM(D75:D76)</f>
        <v>31161</v>
      </c>
      <c r="E74" s="444" t="n">
        <f aca="false">SUM(D74/C74)</f>
        <v>0.618961544573335</v>
      </c>
    </row>
    <row r="75" customFormat="false" ht="20.1" hidden="false" customHeight="true" outlineLevel="0" collapsed="false">
      <c r="A75" s="299" t="s">
        <v>187</v>
      </c>
      <c r="B75" s="325" t="s">
        <v>188</v>
      </c>
      <c r="C75" s="410"/>
      <c r="D75" s="411"/>
      <c r="E75" s="348"/>
    </row>
    <row r="76" customFormat="false" ht="20.1" hidden="false" customHeight="true" outlineLevel="0" collapsed="false">
      <c r="A76" s="289" t="s">
        <v>189</v>
      </c>
      <c r="B76" s="326" t="s">
        <v>42</v>
      </c>
      <c r="C76" s="412" t="n">
        <v>50344</v>
      </c>
      <c r="D76" s="400" t="n">
        <v>31161</v>
      </c>
      <c r="E76" s="439" t="n">
        <f aca="false">SUM(D76/C76)</f>
        <v>0.618961544573335</v>
      </c>
    </row>
    <row r="77" customFormat="false" ht="20.1" hidden="false" customHeight="true" outlineLevel="0" collapsed="false">
      <c r="A77" s="294" t="s">
        <v>190</v>
      </c>
      <c r="B77" s="327" t="s">
        <v>191</v>
      </c>
      <c r="C77" s="272" t="n">
        <f aca="false">SUM(C6+C30+C54+C55+C59+C74)</f>
        <v>50454</v>
      </c>
      <c r="D77" s="272" t="n">
        <f aca="false">SUM(D6+D30+D54+D55+D59+D74)</f>
        <v>31234</v>
      </c>
      <c r="E77" s="298" t="n">
        <f aca="false">SUM(D77/C77)</f>
        <v>0.619058944781385</v>
      </c>
    </row>
    <row r="78" customFormat="false" ht="20.1" hidden="false" customHeight="true" outlineLevel="0" collapsed="false">
      <c r="A78" s="328" t="s">
        <v>192</v>
      </c>
      <c r="B78" s="322" t="s">
        <v>193</v>
      </c>
      <c r="C78" s="413" t="n">
        <f aca="false">SUM(C79:C80)</f>
        <v>0</v>
      </c>
      <c r="D78" s="413" t="n">
        <f aca="false">SUM(D79:D80)</f>
        <v>41</v>
      </c>
      <c r="E78" s="348"/>
    </row>
    <row r="79" customFormat="false" ht="20.1" hidden="false" customHeight="true" outlineLevel="0" collapsed="false">
      <c r="A79" s="284" t="s">
        <v>194</v>
      </c>
      <c r="B79" s="286" t="s">
        <v>195</v>
      </c>
      <c r="C79" s="414"/>
      <c r="D79" s="395" t="n">
        <v>41</v>
      </c>
      <c r="E79" s="352"/>
    </row>
    <row r="80" customFormat="false" ht="20.1" hidden="false" customHeight="true" outlineLevel="0" collapsed="false">
      <c r="A80" s="284" t="s">
        <v>196</v>
      </c>
      <c r="B80" s="286" t="s">
        <v>197</v>
      </c>
      <c r="C80" s="414"/>
      <c r="D80" s="395"/>
      <c r="E80" s="352"/>
    </row>
    <row r="81" customFormat="false" ht="20.1" hidden="false" customHeight="true" outlineLevel="0" collapsed="false">
      <c r="A81" s="329" t="s">
        <v>198</v>
      </c>
      <c r="B81" s="330" t="s">
        <v>199</v>
      </c>
      <c r="C81" s="416"/>
      <c r="D81" s="397" t="n">
        <v>-528</v>
      </c>
      <c r="E81" s="358"/>
    </row>
    <row r="82" s="269" customFormat="true" ht="20.1" hidden="false" customHeight="true" outlineLevel="0" collapsed="false">
      <c r="A82" s="331" t="s">
        <v>200</v>
      </c>
      <c r="B82" s="332" t="s">
        <v>48</v>
      </c>
      <c r="C82" s="333" t="n">
        <f aca="false">SUM(C77+C78)</f>
        <v>50454</v>
      </c>
      <c r="D82" s="333" t="n">
        <f aca="false">SUM(D77+D78+D81)</f>
        <v>30747</v>
      </c>
      <c r="E82" s="445" t="n">
        <f aca="false">SUM(D82/C82)</f>
        <v>0.609406588179332</v>
      </c>
    </row>
    <row r="83" customFormat="false" ht="20.1" hidden="false" customHeight="true" outlineLevel="0" collapsed="false">
      <c r="A83" s="335"/>
      <c r="B83" s="336"/>
      <c r="C83" s="336"/>
      <c r="D83" s="337"/>
      <c r="E83" s="337"/>
    </row>
    <row r="84" customFormat="false" ht="20.1" hidden="false" customHeight="true" outlineLevel="0" collapsed="false">
      <c r="A84" s="336"/>
      <c r="B84" s="336"/>
      <c r="C84" s="336"/>
      <c r="D84" s="338"/>
      <c r="E84" s="338"/>
    </row>
    <row r="85" customFormat="false" ht="20.1" hidden="false" customHeight="true" outlineLevel="0" collapsed="false">
      <c r="A85" s="336"/>
      <c r="B85" s="336"/>
      <c r="C85" s="336"/>
      <c r="D85" s="338"/>
      <c r="E85" s="338"/>
    </row>
    <row r="86" customFormat="false" ht="20.1" hidden="false" customHeight="true" outlineLevel="0" collapsed="false">
      <c r="A86" s="336"/>
      <c r="B86" s="262" t="s">
        <v>256</v>
      </c>
      <c r="C86" s="262"/>
      <c r="D86" s="262"/>
      <c r="E86" s="262"/>
    </row>
    <row r="87" customFormat="false" ht="20.1" hidden="false" customHeight="true" outlineLevel="0" collapsed="false">
      <c r="A87" s="339" t="s">
        <v>257</v>
      </c>
      <c r="B87" s="339"/>
      <c r="C87" s="339"/>
      <c r="D87" s="339"/>
      <c r="E87" s="339"/>
    </row>
    <row r="88" customFormat="false" ht="20.1" hidden="false" customHeight="true" outlineLevel="0" collapsed="false">
      <c r="A88" s="340"/>
      <c r="B88" s="340"/>
      <c r="C88" s="336"/>
      <c r="D88" s="341"/>
      <c r="E88" s="342"/>
    </row>
    <row r="89" customFormat="false" ht="20.1" hidden="false" customHeight="true" outlineLevel="0" collapsed="false">
      <c r="A89" s="267" t="s">
        <v>54</v>
      </c>
      <c r="B89" s="267" t="s">
        <v>55</v>
      </c>
      <c r="C89" s="267" t="s">
        <v>56</v>
      </c>
      <c r="D89" s="268" t="s">
        <v>57</v>
      </c>
      <c r="E89" s="365" t="s">
        <v>58</v>
      </c>
    </row>
    <row r="90" customFormat="false" ht="28.5" hidden="false" customHeight="true" outlineLevel="0" collapsed="false">
      <c r="A90" s="267"/>
      <c r="B90" s="267"/>
      <c r="C90" s="267"/>
      <c r="D90" s="268"/>
      <c r="E90" s="365"/>
    </row>
    <row r="91" customFormat="false" ht="20.1" hidden="false" customHeight="true" outlineLevel="0" collapsed="false">
      <c r="A91" s="343" t="s">
        <v>204</v>
      </c>
      <c r="B91" s="344" t="s">
        <v>205</v>
      </c>
      <c r="C91" s="418" t="n">
        <f aca="false">SUM(C92:C102)</f>
        <v>49416</v>
      </c>
      <c r="D91" s="418" t="n">
        <f aca="false">SUM(D92:D102)</f>
        <v>30191</v>
      </c>
      <c r="E91" s="298" t="n">
        <f aca="false">SUM(D91/C91)</f>
        <v>0.610955965679132</v>
      </c>
    </row>
    <row r="92" customFormat="false" ht="20.1" hidden="false" customHeight="true" outlineLevel="0" collapsed="false">
      <c r="A92" s="345" t="s">
        <v>206</v>
      </c>
      <c r="B92" s="346" t="s">
        <v>207</v>
      </c>
      <c r="C92" s="419" t="n">
        <v>30693</v>
      </c>
      <c r="D92" s="420" t="n">
        <v>19292</v>
      </c>
      <c r="E92" s="348" t="n">
        <f aca="false">SUM(D92/C92)</f>
        <v>0.6285472257518</v>
      </c>
    </row>
    <row r="93" customFormat="false" ht="20.1" hidden="false" customHeight="true" outlineLevel="0" collapsed="false">
      <c r="A93" s="349" t="s">
        <v>208</v>
      </c>
      <c r="B93" s="350" t="s">
        <v>12</v>
      </c>
      <c r="C93" s="421" t="n">
        <v>7885</v>
      </c>
      <c r="D93" s="422" t="n">
        <v>4777</v>
      </c>
      <c r="E93" s="352" t="n">
        <f aca="false">SUM(D93/C93)</f>
        <v>0.605833861762841</v>
      </c>
    </row>
    <row r="94" customFormat="false" ht="20.1" hidden="false" customHeight="true" outlineLevel="0" collapsed="false">
      <c r="A94" s="349" t="s">
        <v>209</v>
      </c>
      <c r="B94" s="353" t="s">
        <v>210</v>
      </c>
      <c r="C94" s="421" t="n">
        <v>9847</v>
      </c>
      <c r="D94" s="423" t="n">
        <v>5945</v>
      </c>
      <c r="E94" s="352" t="n">
        <f aca="false">SUM(D94/C94)</f>
        <v>0.603737178836194</v>
      </c>
    </row>
    <row r="95" customFormat="false" ht="20.1" hidden="false" customHeight="true" outlineLevel="0" collapsed="false">
      <c r="A95" s="349" t="s">
        <v>211</v>
      </c>
      <c r="B95" s="353" t="s">
        <v>212</v>
      </c>
      <c r="C95" s="421" t="n">
        <v>491</v>
      </c>
      <c r="D95" s="423" t="n">
        <v>177</v>
      </c>
      <c r="E95" s="352" t="n">
        <f aca="false">SUM(D95/C95)</f>
        <v>0.360488798370672</v>
      </c>
    </row>
    <row r="96" customFormat="false" ht="20.1" hidden="false" customHeight="true" outlineLevel="0" collapsed="false">
      <c r="A96" s="349" t="s">
        <v>213</v>
      </c>
      <c r="B96" s="353" t="s">
        <v>214</v>
      </c>
      <c r="C96" s="421" t="n">
        <v>500</v>
      </c>
      <c r="D96" s="423"/>
      <c r="E96" s="352" t="n">
        <f aca="false">SUM(D96/C96)</f>
        <v>0</v>
      </c>
    </row>
    <row r="97" customFormat="false" ht="20.1" hidden="false" customHeight="true" outlineLevel="0" collapsed="false">
      <c r="A97" s="349" t="s">
        <v>215</v>
      </c>
      <c r="B97" s="353" t="s">
        <v>216</v>
      </c>
      <c r="C97" s="421"/>
      <c r="D97" s="422"/>
      <c r="E97" s="352"/>
    </row>
    <row r="98" customFormat="false" ht="20.1" hidden="false" customHeight="true" outlineLevel="0" collapsed="false">
      <c r="A98" s="349" t="s">
        <v>217</v>
      </c>
      <c r="B98" s="350" t="s">
        <v>20</v>
      </c>
      <c r="C98" s="421"/>
      <c r="D98" s="423"/>
      <c r="E98" s="352"/>
    </row>
    <row r="99" customFormat="false" ht="20.1" hidden="false" customHeight="true" outlineLevel="0" collapsed="false">
      <c r="A99" s="349" t="s">
        <v>218</v>
      </c>
      <c r="B99" s="354" t="s">
        <v>219</v>
      </c>
      <c r="C99" s="421"/>
      <c r="D99" s="423"/>
      <c r="E99" s="352"/>
    </row>
    <row r="100" customFormat="false" ht="20.1" hidden="false" customHeight="true" outlineLevel="0" collapsed="false">
      <c r="A100" s="349" t="s">
        <v>220</v>
      </c>
      <c r="B100" s="355" t="s">
        <v>24</v>
      </c>
      <c r="C100" s="421"/>
      <c r="D100" s="423"/>
      <c r="E100" s="352"/>
    </row>
    <row r="101" customFormat="false" ht="20.1" hidden="false" customHeight="true" outlineLevel="0" collapsed="false">
      <c r="A101" s="349" t="s">
        <v>221</v>
      </c>
      <c r="B101" s="353" t="s">
        <v>16</v>
      </c>
      <c r="C101" s="421"/>
      <c r="D101" s="423"/>
      <c r="E101" s="352"/>
    </row>
    <row r="102" customFormat="false" ht="20.1" hidden="false" customHeight="true" outlineLevel="0" collapsed="false">
      <c r="A102" s="349" t="s">
        <v>222</v>
      </c>
      <c r="B102" s="356" t="s">
        <v>223</v>
      </c>
      <c r="C102" s="424"/>
      <c r="D102" s="423"/>
      <c r="E102" s="358"/>
    </row>
    <row r="103" customFormat="false" ht="20.1" hidden="false" customHeight="true" outlineLevel="0" collapsed="false">
      <c r="A103" s="343" t="s">
        <v>60</v>
      </c>
      <c r="B103" s="359" t="s">
        <v>224</v>
      </c>
      <c r="C103" s="418" t="n">
        <f aca="false">SUM(C104:C110)</f>
        <v>1038</v>
      </c>
      <c r="D103" s="418" t="n">
        <f aca="false">SUM(D104:D110)</f>
        <v>284</v>
      </c>
      <c r="E103" s="298" t="n">
        <f aca="false">SUM(D103/C103)</f>
        <v>0.273603082851638</v>
      </c>
    </row>
    <row r="104" customFormat="false" ht="20.1" hidden="false" customHeight="true" outlineLevel="0" collapsed="false">
      <c r="A104" s="345" t="s">
        <v>225</v>
      </c>
      <c r="B104" s="360" t="s">
        <v>30</v>
      </c>
      <c r="C104" s="425" t="n">
        <v>1038</v>
      </c>
      <c r="D104" s="426" t="n">
        <v>284</v>
      </c>
      <c r="E104" s="348" t="n">
        <f aca="false">SUM(D104/C104)</f>
        <v>0.273603082851638</v>
      </c>
    </row>
    <row r="105" customFormat="false" ht="20.1" hidden="false" customHeight="true" outlineLevel="0" collapsed="false">
      <c r="A105" s="349" t="s">
        <v>226</v>
      </c>
      <c r="B105" s="353" t="s">
        <v>32</v>
      </c>
      <c r="C105" s="421"/>
      <c r="D105" s="422"/>
      <c r="E105" s="352"/>
    </row>
    <row r="106" customFormat="false" ht="20.1" hidden="false" customHeight="true" outlineLevel="0" collapsed="false">
      <c r="A106" s="349" t="s">
        <v>227</v>
      </c>
      <c r="B106" s="353" t="s">
        <v>228</v>
      </c>
      <c r="C106" s="421"/>
      <c r="D106" s="422"/>
      <c r="E106" s="352"/>
    </row>
    <row r="107" customFormat="false" ht="20.1" hidden="false" customHeight="true" outlineLevel="0" collapsed="false">
      <c r="A107" s="349" t="s">
        <v>229</v>
      </c>
      <c r="B107" s="353" t="s">
        <v>230</v>
      </c>
      <c r="C107" s="421"/>
      <c r="D107" s="422"/>
      <c r="E107" s="352"/>
    </row>
    <row r="108" customFormat="false" ht="20.1" hidden="false" customHeight="true" outlineLevel="0" collapsed="false">
      <c r="A108" s="349" t="s">
        <v>231</v>
      </c>
      <c r="B108" s="353" t="s">
        <v>232</v>
      </c>
      <c r="C108" s="421"/>
      <c r="D108" s="422"/>
      <c r="E108" s="352"/>
    </row>
    <row r="109" customFormat="false" ht="20.1" hidden="false" customHeight="true" outlineLevel="0" collapsed="false">
      <c r="A109" s="349" t="s">
        <v>233</v>
      </c>
      <c r="B109" s="356" t="s">
        <v>234</v>
      </c>
      <c r="C109" s="421"/>
      <c r="D109" s="423"/>
      <c r="E109" s="352"/>
    </row>
    <row r="110" customFormat="false" ht="20.1" hidden="false" customHeight="true" outlineLevel="0" collapsed="false">
      <c r="A110" s="361" t="s">
        <v>235</v>
      </c>
      <c r="B110" s="356" t="s">
        <v>236</v>
      </c>
      <c r="C110" s="424"/>
      <c r="D110" s="423"/>
      <c r="E110" s="358"/>
    </row>
    <row r="111" customFormat="false" ht="20.1" hidden="false" customHeight="true" outlineLevel="0" collapsed="false">
      <c r="A111" s="343" t="s">
        <v>237</v>
      </c>
      <c r="B111" s="359" t="s">
        <v>238</v>
      </c>
      <c r="C111" s="427" t="n">
        <f aca="false">SUM(C112:C113)</f>
        <v>0</v>
      </c>
      <c r="D111" s="446"/>
      <c r="E111" s="298"/>
    </row>
    <row r="112" customFormat="false" ht="20.1" hidden="false" customHeight="true" outlineLevel="0" collapsed="false">
      <c r="A112" s="345" t="s">
        <v>63</v>
      </c>
      <c r="B112" s="360" t="s">
        <v>239</v>
      </c>
      <c r="C112" s="428"/>
      <c r="D112" s="429"/>
      <c r="E112" s="348"/>
    </row>
    <row r="113" customFormat="false" ht="20.1" hidden="false" customHeight="true" outlineLevel="0" collapsed="false">
      <c r="A113" s="361" t="s">
        <v>81</v>
      </c>
      <c r="B113" s="353" t="s">
        <v>240</v>
      </c>
      <c r="C113" s="430"/>
      <c r="D113" s="431"/>
      <c r="E113" s="358"/>
    </row>
    <row r="114" customFormat="false" ht="20.1" hidden="false" customHeight="true" outlineLevel="0" collapsed="false">
      <c r="A114" s="343" t="s">
        <v>241</v>
      </c>
      <c r="B114" s="359" t="s">
        <v>242</v>
      </c>
      <c r="C114" s="418" t="n">
        <f aca="false">SUM(C115:C117)</f>
        <v>0</v>
      </c>
      <c r="D114" s="427"/>
      <c r="E114" s="298"/>
    </row>
    <row r="115" customFormat="false" ht="20.1" hidden="false" customHeight="true" outlineLevel="0" collapsed="false">
      <c r="A115" s="345" t="s">
        <v>86</v>
      </c>
      <c r="B115" s="360" t="s">
        <v>243</v>
      </c>
      <c r="C115" s="425"/>
      <c r="D115" s="432"/>
      <c r="E115" s="348"/>
    </row>
    <row r="116" customFormat="false" ht="24" hidden="false" customHeight="true" outlineLevel="0" collapsed="false">
      <c r="A116" s="349" t="s">
        <v>88</v>
      </c>
      <c r="B116" s="326" t="s">
        <v>43</v>
      </c>
      <c r="C116" s="421"/>
      <c r="D116" s="431"/>
      <c r="E116" s="352"/>
    </row>
    <row r="117" customFormat="false" ht="20.1" hidden="false" customHeight="true" outlineLevel="0" collapsed="false">
      <c r="A117" s="362" t="s">
        <v>104</v>
      </c>
      <c r="B117" s="356" t="s">
        <v>244</v>
      </c>
      <c r="C117" s="433"/>
      <c r="D117" s="434" t="n">
        <v>429</v>
      </c>
      <c r="E117" s="358"/>
    </row>
    <row r="118" s="269" customFormat="true" ht="20.1" hidden="false" customHeight="true" outlineLevel="0" collapsed="false">
      <c r="A118" s="363" t="s">
        <v>149</v>
      </c>
      <c r="B118" s="364" t="s">
        <v>245</v>
      </c>
      <c r="C118" s="435" t="n">
        <f aca="false">SUM(C91+C103+C111+C114)</f>
        <v>50454</v>
      </c>
      <c r="D118" s="435" t="n">
        <f aca="false">SUM(D91+D103+D111+D114+D117)</f>
        <v>30904</v>
      </c>
      <c r="E118" s="445" t="n">
        <f aca="false">SUM(D118/C118)</f>
        <v>0.612518333531534</v>
      </c>
    </row>
    <row r="338" customFormat="false" ht="13.5" hidden="false" customHeight="true" outlineLevel="0" collapsed="false"/>
  </sheetData>
  <mergeCells count="18">
    <mergeCell ref="B1:E1"/>
    <mergeCell ref="A4:A5"/>
    <mergeCell ref="B4:B5"/>
    <mergeCell ref="C4:C5"/>
    <mergeCell ref="D4:D5"/>
    <mergeCell ref="E4:E5"/>
    <mergeCell ref="A48:A49"/>
    <mergeCell ref="B48:B49"/>
    <mergeCell ref="C48:C49"/>
    <mergeCell ref="D48:D49"/>
    <mergeCell ref="E48:E49"/>
    <mergeCell ref="B86:E86"/>
    <mergeCell ref="A87:E87"/>
    <mergeCell ref="A89:A90"/>
    <mergeCell ref="B89:B90"/>
    <mergeCell ref="C89:C90"/>
    <mergeCell ref="D89:D90"/>
    <mergeCell ref="E89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4" man="true" max="16383" min="0"/>
  </row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8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8" activeCellId="0" sqref="A88"/>
    </sheetView>
  </sheetViews>
  <sheetFormatPr defaultColWidth="9.13671875" defaultRowHeight="15" zeroHeight="false" outlineLevelRow="0" outlineLevelCol="0"/>
  <cols>
    <col collapsed="false" customWidth="true" hidden="false" outlineLevel="0" max="1" min="1" style="261" width="6.56"/>
    <col collapsed="false" customWidth="true" hidden="false" outlineLevel="0" max="2" min="2" style="261" width="49.28"/>
    <col collapsed="false" customWidth="true" hidden="false" outlineLevel="0" max="3" min="3" style="261" width="16.56"/>
    <col collapsed="false" customWidth="true" hidden="false" outlineLevel="0" max="5" min="4" style="261" width="12.99"/>
    <col collapsed="false" customWidth="false" hidden="false" outlineLevel="0" max="257" min="6" style="261" width="9.14"/>
  </cols>
  <sheetData>
    <row r="1" customFormat="false" ht="27.75" hidden="false" customHeight="true" outlineLevel="0" collapsed="false">
      <c r="B1" s="262" t="s">
        <v>258</v>
      </c>
      <c r="C1" s="262"/>
      <c r="D1" s="262"/>
      <c r="E1" s="262"/>
    </row>
    <row r="2" customFormat="false" ht="15" hidden="false" customHeight="true" outlineLevel="0" collapsed="false">
      <c r="E2" s="263" t="s">
        <v>259</v>
      </c>
      <c r="F2" s="264"/>
    </row>
    <row r="3" customFormat="false" ht="12.75" hidden="false" customHeight="true" outlineLevel="0" collapsed="false">
      <c r="B3" s="265"/>
      <c r="C3" s="265"/>
      <c r="D3" s="266"/>
      <c r="E3" s="266"/>
    </row>
    <row r="4" customFormat="false" ht="12.75" hidden="false" customHeight="true" outlineLevel="0" collapsed="false">
      <c r="A4" s="267" t="s">
        <v>54</v>
      </c>
      <c r="B4" s="267" t="s">
        <v>55</v>
      </c>
      <c r="C4" s="267" t="s">
        <v>56</v>
      </c>
      <c r="D4" s="268" t="s">
        <v>57</v>
      </c>
      <c r="E4" s="365" t="s">
        <v>58</v>
      </c>
    </row>
    <row r="5" s="269" customFormat="true" ht="45.75" hidden="false" customHeight="true" outlineLevel="0" collapsed="false">
      <c r="A5" s="267"/>
      <c r="B5" s="267"/>
      <c r="C5" s="267"/>
      <c r="D5" s="268"/>
      <c r="E5" s="365"/>
    </row>
    <row r="6" customFormat="false" ht="20.1" hidden="false" customHeight="true" outlineLevel="0" collapsed="false">
      <c r="A6" s="270" t="n">
        <v>1</v>
      </c>
      <c r="B6" s="271" t="s">
        <v>59</v>
      </c>
      <c r="C6" s="272" t="n">
        <f aca="false">SUM(C7+C8+C20)</f>
        <v>13300</v>
      </c>
      <c r="D6" s="272" t="n">
        <f aca="false">SUM(D7+D8+D20)</f>
        <v>8768</v>
      </c>
      <c r="E6" s="298" t="n">
        <f aca="false">SUM(D6/C6)</f>
        <v>0.659248120300752</v>
      </c>
    </row>
    <row r="7" customFormat="false" ht="20.1" hidden="false" customHeight="true" outlineLevel="0" collapsed="false">
      <c r="A7" s="274" t="s">
        <v>60</v>
      </c>
      <c r="B7" s="275" t="s">
        <v>61</v>
      </c>
      <c r="C7" s="296"/>
      <c r="D7" s="366"/>
      <c r="E7" s="348"/>
    </row>
    <row r="8" customFormat="false" ht="20.1" hidden="false" customHeight="true" outlineLevel="0" collapsed="false">
      <c r="A8" s="279" t="n">
        <v>3</v>
      </c>
      <c r="B8" s="280" t="s">
        <v>62</v>
      </c>
      <c r="C8" s="368" t="n">
        <f aca="false">SUM(C9+C18+C19)</f>
        <v>13300</v>
      </c>
      <c r="D8" s="368" t="n">
        <f aca="false">SUM(D9+D18+D19)</f>
        <v>8768</v>
      </c>
      <c r="E8" s="352" t="n">
        <f aca="false">SUM(D8/C8)</f>
        <v>0.659248120300752</v>
      </c>
    </row>
    <row r="9" customFormat="false" ht="20.1" hidden="false" customHeight="true" outlineLevel="0" collapsed="false">
      <c r="A9" s="284" t="s">
        <v>63</v>
      </c>
      <c r="B9" s="285" t="s">
        <v>64</v>
      </c>
      <c r="C9" s="370" t="n">
        <f aca="false">SUM(C10:C17)</f>
        <v>13300</v>
      </c>
      <c r="D9" s="370" t="n">
        <f aca="false">SUM(D10:D17)</f>
        <v>8766</v>
      </c>
      <c r="E9" s="352" t="n">
        <f aca="false">SUM(D9/C9)</f>
        <v>0.659097744360902</v>
      </c>
    </row>
    <row r="10" customFormat="false" ht="20.1" hidden="false" customHeight="true" outlineLevel="0" collapsed="false">
      <c r="A10" s="284" t="s">
        <v>65</v>
      </c>
      <c r="B10" s="285" t="s">
        <v>66</v>
      </c>
      <c r="C10" s="372"/>
      <c r="D10" s="373"/>
      <c r="E10" s="352"/>
    </row>
    <row r="11" customFormat="false" ht="20.1" hidden="false" customHeight="true" outlineLevel="0" collapsed="false">
      <c r="A11" s="284" t="s">
        <v>67</v>
      </c>
      <c r="B11" s="285" t="s">
        <v>68</v>
      </c>
      <c r="C11" s="372"/>
      <c r="D11" s="373"/>
      <c r="E11" s="352"/>
    </row>
    <row r="12" customFormat="false" ht="20.1" hidden="false" customHeight="true" outlineLevel="0" collapsed="false">
      <c r="A12" s="284" t="s">
        <v>69</v>
      </c>
      <c r="B12" s="285" t="s">
        <v>70</v>
      </c>
      <c r="C12" s="372"/>
      <c r="D12" s="373"/>
      <c r="E12" s="352"/>
    </row>
    <row r="13" customFormat="false" ht="20.1" hidden="false" customHeight="true" outlineLevel="0" collapsed="false">
      <c r="A13" s="284" t="s">
        <v>71</v>
      </c>
      <c r="B13" s="285" t="s">
        <v>72</v>
      </c>
      <c r="C13" s="372"/>
      <c r="D13" s="373"/>
      <c r="E13" s="352"/>
    </row>
    <row r="14" customFormat="false" ht="20.1" hidden="false" customHeight="true" outlineLevel="0" collapsed="false">
      <c r="A14" s="284" t="s">
        <v>73</v>
      </c>
      <c r="B14" s="285" t="s">
        <v>74</v>
      </c>
      <c r="C14" s="372" t="n">
        <v>12500</v>
      </c>
      <c r="D14" s="373" t="n">
        <v>8097</v>
      </c>
      <c r="E14" s="352" t="n">
        <f aca="false">SUM(D14/C14)</f>
        <v>0.64776</v>
      </c>
    </row>
    <row r="15" customFormat="false" ht="20.1" hidden="false" customHeight="true" outlineLevel="0" collapsed="false">
      <c r="A15" s="284" t="s">
        <v>75</v>
      </c>
      <c r="B15" s="285" t="s">
        <v>76</v>
      </c>
      <c r="C15" s="372" t="n">
        <v>800</v>
      </c>
      <c r="D15" s="373" t="n">
        <v>669</v>
      </c>
      <c r="E15" s="352" t="n">
        <f aca="false">SUM(D15/C15)</f>
        <v>0.83625</v>
      </c>
    </row>
    <row r="16" customFormat="false" ht="20.1" hidden="false" customHeight="true" outlineLevel="0" collapsed="false">
      <c r="A16" s="284" t="s">
        <v>77</v>
      </c>
      <c r="B16" s="285" t="s">
        <v>78</v>
      </c>
      <c r="C16" s="372"/>
      <c r="D16" s="373"/>
      <c r="E16" s="352"/>
    </row>
    <row r="17" customFormat="false" ht="20.1" hidden="false" customHeight="true" outlineLevel="0" collapsed="false">
      <c r="A17" s="284" t="s">
        <v>79</v>
      </c>
      <c r="B17" s="285" t="s">
        <v>80</v>
      </c>
      <c r="C17" s="372"/>
      <c r="D17" s="373"/>
      <c r="E17" s="352"/>
    </row>
    <row r="18" customFormat="false" ht="20.1" hidden="false" customHeight="true" outlineLevel="0" collapsed="false">
      <c r="A18" s="284" t="s">
        <v>81</v>
      </c>
      <c r="B18" s="285" t="s">
        <v>82</v>
      </c>
      <c r="C18" s="372"/>
      <c r="D18" s="373"/>
      <c r="E18" s="352"/>
    </row>
    <row r="19" customFormat="false" ht="20.1" hidden="false" customHeight="true" outlineLevel="0" collapsed="false">
      <c r="A19" s="284" t="s">
        <v>83</v>
      </c>
      <c r="B19" s="285" t="s">
        <v>84</v>
      </c>
      <c r="C19" s="374"/>
      <c r="D19" s="373" t="n">
        <v>2</v>
      </c>
      <c r="E19" s="352"/>
    </row>
    <row r="20" customFormat="false" ht="20.1" hidden="false" customHeight="true" outlineLevel="0" collapsed="false">
      <c r="A20" s="279" t="n">
        <v>4</v>
      </c>
      <c r="B20" s="285" t="s">
        <v>85</v>
      </c>
      <c r="C20" s="368" t="n">
        <f aca="false">SUM(C22+C25+C26+C28+C29)</f>
        <v>0</v>
      </c>
      <c r="D20" s="437"/>
      <c r="E20" s="352"/>
    </row>
    <row r="21" customFormat="false" ht="20.1" hidden="false" customHeight="true" outlineLevel="0" collapsed="false">
      <c r="A21" s="284" t="s">
        <v>86</v>
      </c>
      <c r="B21" s="286" t="s">
        <v>87</v>
      </c>
      <c r="C21" s="372"/>
      <c r="D21" s="375"/>
      <c r="E21" s="352"/>
    </row>
    <row r="22" customFormat="false" ht="20.1" hidden="false" customHeight="true" outlineLevel="0" collapsed="false">
      <c r="A22" s="284" t="s">
        <v>88</v>
      </c>
      <c r="B22" s="285" t="s">
        <v>89</v>
      </c>
      <c r="C22" s="372" t="n">
        <f aca="false">SUM(C23:C24)</f>
        <v>0</v>
      </c>
      <c r="D22" s="438"/>
      <c r="E22" s="352"/>
    </row>
    <row r="23" customFormat="false" ht="20.1" hidden="false" customHeight="true" outlineLevel="0" collapsed="false">
      <c r="A23" s="284" t="s">
        <v>90</v>
      </c>
      <c r="B23" s="285" t="s">
        <v>91</v>
      </c>
      <c r="C23" s="372"/>
      <c r="D23" s="375"/>
      <c r="E23" s="352"/>
    </row>
    <row r="24" customFormat="false" ht="20.1" hidden="false" customHeight="true" outlineLevel="0" collapsed="false">
      <c r="A24" s="284" t="s">
        <v>92</v>
      </c>
      <c r="B24" s="285" t="s">
        <v>93</v>
      </c>
      <c r="C24" s="372"/>
      <c r="D24" s="375"/>
      <c r="E24" s="352"/>
    </row>
    <row r="25" customFormat="false" ht="20.1" hidden="false" customHeight="true" outlineLevel="0" collapsed="false">
      <c r="A25" s="284" t="s">
        <v>94</v>
      </c>
      <c r="B25" s="287" t="s">
        <v>95</v>
      </c>
      <c r="C25" s="372"/>
      <c r="D25" s="376"/>
      <c r="E25" s="352"/>
    </row>
    <row r="26" customFormat="false" ht="20.1" hidden="false" customHeight="true" outlineLevel="0" collapsed="false">
      <c r="A26" s="284" t="s">
        <v>96</v>
      </c>
      <c r="B26" s="280" t="s">
        <v>97</v>
      </c>
      <c r="C26" s="372" t="n">
        <f aca="false">SUM(C27)</f>
        <v>0</v>
      </c>
      <c r="D26" s="438"/>
      <c r="E26" s="352"/>
    </row>
    <row r="27" customFormat="false" ht="20.1" hidden="false" customHeight="true" outlineLevel="0" collapsed="false">
      <c r="A27" s="284" t="s">
        <v>98</v>
      </c>
      <c r="B27" s="287" t="s">
        <v>99</v>
      </c>
      <c r="C27" s="372"/>
      <c r="D27" s="375"/>
      <c r="E27" s="352"/>
    </row>
    <row r="28" customFormat="false" ht="20.1" hidden="false" customHeight="true" outlineLevel="0" collapsed="false">
      <c r="A28" s="284" t="s">
        <v>100</v>
      </c>
      <c r="B28" s="288" t="s">
        <v>101</v>
      </c>
      <c r="C28" s="372"/>
      <c r="D28" s="373"/>
      <c r="E28" s="352"/>
    </row>
    <row r="29" customFormat="false" ht="20.1" hidden="false" customHeight="true" outlineLevel="0" collapsed="false">
      <c r="A29" s="289" t="s">
        <v>102</v>
      </c>
      <c r="B29" s="290" t="s">
        <v>103</v>
      </c>
      <c r="C29" s="377"/>
      <c r="D29" s="378"/>
      <c r="E29" s="358"/>
    </row>
    <row r="30" customFormat="false" ht="20.1" hidden="false" customHeight="true" outlineLevel="0" collapsed="false">
      <c r="A30" s="294" t="s">
        <v>104</v>
      </c>
      <c r="B30" s="295" t="s">
        <v>105</v>
      </c>
      <c r="C30" s="272" t="n">
        <f aca="false">SUM(C31+C43)</f>
        <v>0</v>
      </c>
      <c r="D30" s="440"/>
      <c r="E30" s="298"/>
    </row>
    <row r="31" customFormat="false" ht="20.1" hidden="false" customHeight="true" outlineLevel="0" collapsed="false">
      <c r="A31" s="299" t="s">
        <v>106</v>
      </c>
      <c r="B31" s="300" t="s">
        <v>107</v>
      </c>
      <c r="C31" s="381" t="n">
        <f aca="false">SUM(C32:C42)</f>
        <v>0</v>
      </c>
      <c r="D31" s="385"/>
      <c r="E31" s="348"/>
    </row>
    <row r="32" customFormat="false" ht="20.1" hidden="false" customHeight="true" outlineLevel="0" collapsed="false">
      <c r="A32" s="284" t="s">
        <v>108</v>
      </c>
      <c r="B32" s="288" t="s">
        <v>109</v>
      </c>
      <c r="C32" s="381"/>
      <c r="D32" s="383"/>
      <c r="E32" s="352"/>
    </row>
    <row r="33" customFormat="false" ht="20.1" hidden="false" customHeight="true" outlineLevel="0" collapsed="false">
      <c r="A33" s="284" t="s">
        <v>110</v>
      </c>
      <c r="B33" s="288" t="s">
        <v>111</v>
      </c>
      <c r="C33" s="381"/>
      <c r="D33" s="383"/>
      <c r="E33" s="352"/>
    </row>
    <row r="34" customFormat="false" ht="22.5" hidden="false" customHeight="true" outlineLevel="0" collapsed="false">
      <c r="A34" s="284" t="s">
        <v>112</v>
      </c>
      <c r="B34" s="288" t="s">
        <v>113</v>
      </c>
      <c r="C34" s="381"/>
      <c r="D34" s="383"/>
      <c r="E34" s="352"/>
    </row>
    <row r="35" customFormat="false" ht="20.1" hidden="false" customHeight="true" outlineLevel="0" collapsed="false">
      <c r="A35" s="284" t="s">
        <v>114</v>
      </c>
      <c r="B35" s="288" t="s">
        <v>115</v>
      </c>
      <c r="C35" s="381"/>
      <c r="D35" s="384"/>
      <c r="E35" s="352"/>
    </row>
    <row r="36" customFormat="false" ht="27.6" hidden="false" customHeight="true" outlineLevel="0" collapsed="false">
      <c r="A36" s="284" t="s">
        <v>116</v>
      </c>
      <c r="B36" s="301" t="s">
        <v>117</v>
      </c>
      <c r="C36" s="381"/>
      <c r="D36" s="385"/>
      <c r="E36" s="352"/>
    </row>
    <row r="37" customFormat="false" ht="20.1" hidden="false" customHeight="true" outlineLevel="0" collapsed="false">
      <c r="A37" s="284" t="s">
        <v>118</v>
      </c>
      <c r="B37" s="288" t="s">
        <v>119</v>
      </c>
      <c r="C37" s="381"/>
      <c r="D37" s="383"/>
      <c r="E37" s="352"/>
    </row>
    <row r="38" customFormat="false" ht="20.1" hidden="false" customHeight="true" outlineLevel="0" collapsed="false">
      <c r="A38" s="284" t="s">
        <v>120</v>
      </c>
      <c r="B38" s="288" t="s">
        <v>121</v>
      </c>
      <c r="C38" s="381"/>
      <c r="D38" s="383"/>
      <c r="E38" s="352"/>
    </row>
    <row r="39" customFormat="false" ht="20.1" hidden="false" customHeight="true" outlineLevel="0" collapsed="false">
      <c r="A39" s="284" t="s">
        <v>122</v>
      </c>
      <c r="B39" s="302" t="s">
        <v>123</v>
      </c>
      <c r="C39" s="381"/>
      <c r="D39" s="383"/>
      <c r="E39" s="352"/>
    </row>
    <row r="40" customFormat="false" ht="20.1" hidden="false" customHeight="true" outlineLevel="0" collapsed="false">
      <c r="A40" s="284" t="s">
        <v>124</v>
      </c>
      <c r="B40" s="288" t="s">
        <v>125</v>
      </c>
      <c r="C40" s="381"/>
      <c r="D40" s="383"/>
      <c r="E40" s="352"/>
    </row>
    <row r="41" customFormat="false" ht="20.1" hidden="false" customHeight="true" outlineLevel="0" collapsed="false">
      <c r="A41" s="284" t="s">
        <v>126</v>
      </c>
      <c r="B41" s="288" t="s">
        <v>127</v>
      </c>
      <c r="C41" s="381"/>
      <c r="D41" s="383"/>
      <c r="E41" s="352"/>
    </row>
    <row r="42" customFormat="false" ht="25.5" hidden="false" customHeight="true" outlineLevel="0" collapsed="false">
      <c r="A42" s="284" t="s">
        <v>128</v>
      </c>
      <c r="B42" s="288" t="s">
        <v>129</v>
      </c>
      <c r="C42" s="381"/>
      <c r="D42" s="384"/>
      <c r="E42" s="352"/>
    </row>
    <row r="43" customFormat="false" ht="20.1" hidden="false" customHeight="true" outlineLevel="0" collapsed="false">
      <c r="A43" s="284" t="s">
        <v>130</v>
      </c>
      <c r="B43" s="303" t="s">
        <v>131</v>
      </c>
      <c r="C43" s="381" t="n">
        <f aca="false">SUM(C44:C45)</f>
        <v>0</v>
      </c>
      <c r="D43" s="385"/>
      <c r="E43" s="352"/>
    </row>
    <row r="44" customFormat="false" ht="20.1" hidden="false" customHeight="true" outlineLevel="0" collapsed="false">
      <c r="A44" s="284" t="s">
        <v>132</v>
      </c>
      <c r="B44" s="288" t="s">
        <v>133</v>
      </c>
      <c r="C44" s="381"/>
      <c r="D44" s="386"/>
      <c r="E44" s="352"/>
    </row>
    <row r="45" customFormat="false" ht="20.1" hidden="false" customHeight="true" outlineLevel="0" collapsed="false">
      <c r="A45" s="284" t="s">
        <v>134</v>
      </c>
      <c r="B45" s="288" t="s">
        <v>135</v>
      </c>
      <c r="C45" s="381" t="n">
        <f aca="false">SUM(C46:C47)</f>
        <v>0</v>
      </c>
      <c r="D45" s="375"/>
      <c r="E45" s="352"/>
    </row>
    <row r="46" customFormat="false" ht="20.1" hidden="false" customHeight="true" outlineLevel="0" collapsed="false">
      <c r="A46" s="284" t="s">
        <v>136</v>
      </c>
      <c r="B46" s="304" t="s">
        <v>137</v>
      </c>
      <c r="C46" s="381"/>
      <c r="D46" s="383"/>
      <c r="E46" s="352"/>
    </row>
    <row r="47" customFormat="false" ht="20.1" hidden="false" customHeight="true" outlineLevel="0" collapsed="false">
      <c r="A47" s="284" t="s">
        <v>138</v>
      </c>
      <c r="B47" s="304" t="s">
        <v>139</v>
      </c>
      <c r="C47" s="381"/>
      <c r="D47" s="383"/>
      <c r="E47" s="358"/>
    </row>
    <row r="48" customFormat="false" ht="15" hidden="false" customHeight="true" outlineLevel="0" collapsed="false">
      <c r="A48" s="267" t="s">
        <v>54</v>
      </c>
      <c r="B48" s="267" t="s">
        <v>55</v>
      </c>
      <c r="C48" s="267" t="s">
        <v>56</v>
      </c>
      <c r="D48" s="389" t="s">
        <v>57</v>
      </c>
      <c r="E48" s="267" t="s">
        <v>58</v>
      </c>
    </row>
    <row r="49" customFormat="false" ht="45.75" hidden="false" customHeight="true" outlineLevel="0" collapsed="false">
      <c r="A49" s="267"/>
      <c r="B49" s="267"/>
      <c r="C49" s="267"/>
      <c r="D49" s="389"/>
      <c r="E49" s="267"/>
    </row>
    <row r="50" customFormat="false" ht="20.1" hidden="false" customHeight="true" outlineLevel="0" collapsed="false">
      <c r="A50" s="284" t="s">
        <v>140</v>
      </c>
      <c r="B50" s="303" t="s">
        <v>143</v>
      </c>
      <c r="C50" s="381"/>
      <c r="D50" s="394"/>
      <c r="E50" s="348"/>
    </row>
    <row r="51" customFormat="false" ht="20.1" hidden="false" customHeight="true" outlineLevel="0" collapsed="false">
      <c r="A51" s="284" t="s">
        <v>253</v>
      </c>
      <c r="B51" s="301" t="s">
        <v>145</v>
      </c>
      <c r="C51" s="381"/>
      <c r="D51" s="386"/>
      <c r="E51" s="352"/>
    </row>
    <row r="52" customFormat="false" ht="20.1" hidden="false" customHeight="true" outlineLevel="0" collapsed="false">
      <c r="A52" s="284" t="s">
        <v>254</v>
      </c>
      <c r="B52" s="301" t="s">
        <v>147</v>
      </c>
      <c r="C52" s="381"/>
      <c r="D52" s="386"/>
      <c r="E52" s="352"/>
    </row>
    <row r="53" customFormat="false" ht="20.1" hidden="false" customHeight="true" outlineLevel="0" collapsed="false">
      <c r="A53" s="284" t="s">
        <v>255</v>
      </c>
      <c r="B53" s="312" t="s">
        <v>135</v>
      </c>
      <c r="C53" s="387"/>
      <c r="D53" s="390"/>
      <c r="E53" s="358"/>
    </row>
    <row r="54" s="315" customFormat="true" ht="20.1" hidden="false" customHeight="true" outlineLevel="0" collapsed="false">
      <c r="A54" s="294" t="s">
        <v>149</v>
      </c>
      <c r="B54" s="295" t="s">
        <v>150</v>
      </c>
      <c r="C54" s="391"/>
      <c r="D54" s="392"/>
      <c r="E54" s="298"/>
    </row>
    <row r="55" customFormat="false" ht="20.1" hidden="false" customHeight="true" outlineLevel="0" collapsed="false">
      <c r="A55" s="294" t="s">
        <v>151</v>
      </c>
      <c r="B55" s="316" t="s">
        <v>152</v>
      </c>
      <c r="C55" s="272" t="n">
        <f aca="false">SUM(C56:C58)</f>
        <v>0</v>
      </c>
      <c r="D55" s="442"/>
      <c r="E55" s="298"/>
    </row>
    <row r="56" customFormat="false" ht="20.1" hidden="false" customHeight="true" outlineLevel="0" collapsed="false">
      <c r="A56" s="299" t="s">
        <v>153</v>
      </c>
      <c r="B56" s="318" t="s">
        <v>29</v>
      </c>
      <c r="C56" s="381"/>
      <c r="D56" s="394"/>
      <c r="E56" s="348"/>
    </row>
    <row r="57" customFormat="false" ht="20.1" hidden="false" customHeight="true" outlineLevel="0" collapsed="false">
      <c r="A57" s="284" t="s">
        <v>154</v>
      </c>
      <c r="B57" s="286" t="s">
        <v>155</v>
      </c>
      <c r="C57" s="387"/>
      <c r="D57" s="395"/>
      <c r="E57" s="352"/>
    </row>
    <row r="58" customFormat="false" ht="24" hidden="false" customHeight="true" outlineLevel="0" collapsed="false">
      <c r="A58" s="289" t="s">
        <v>156</v>
      </c>
      <c r="B58" s="319" t="s">
        <v>157</v>
      </c>
      <c r="C58" s="396"/>
      <c r="D58" s="397"/>
      <c r="E58" s="358"/>
    </row>
    <row r="59" customFormat="false" ht="20.1" hidden="false" customHeight="true" outlineLevel="0" collapsed="false">
      <c r="A59" s="294" t="s">
        <v>158</v>
      </c>
      <c r="B59" s="271" t="s">
        <v>159</v>
      </c>
      <c r="C59" s="272" t="n">
        <f aca="false">SUM(C72+C73+C60)</f>
        <v>462</v>
      </c>
      <c r="D59" s="272" t="n">
        <f aca="false">SUM(D72+D73+D60)</f>
        <v>224</v>
      </c>
      <c r="E59" s="298" t="n">
        <f aca="false">SUM(D59/C59)</f>
        <v>0.484848484848485</v>
      </c>
    </row>
    <row r="60" customFormat="false" ht="20.1" hidden="false" customHeight="true" outlineLevel="0" collapsed="false">
      <c r="A60" s="299" t="s">
        <v>160</v>
      </c>
      <c r="B60" s="320" t="s">
        <v>161</v>
      </c>
      <c r="C60" s="398" t="n">
        <f aca="false">SUM(C61:C66)</f>
        <v>462</v>
      </c>
      <c r="D60" s="398" t="n">
        <f aca="false">SUM(D61:D66)</f>
        <v>224</v>
      </c>
      <c r="E60" s="348" t="n">
        <f aca="false">SUM(D60/C60)</f>
        <v>0.484848484848485</v>
      </c>
    </row>
    <row r="61" customFormat="false" ht="20.1" hidden="false" customHeight="true" outlineLevel="0" collapsed="false">
      <c r="A61" s="284" t="s">
        <v>162</v>
      </c>
      <c r="B61" s="286" t="s">
        <v>163</v>
      </c>
      <c r="C61" s="399"/>
      <c r="D61" s="395"/>
      <c r="E61" s="352"/>
    </row>
    <row r="62" customFormat="false" ht="20.1" hidden="false" customHeight="true" outlineLevel="0" collapsed="false">
      <c r="A62" s="284" t="s">
        <v>164</v>
      </c>
      <c r="B62" s="286" t="s">
        <v>165</v>
      </c>
      <c r="C62" s="399"/>
      <c r="D62" s="395"/>
      <c r="E62" s="352"/>
    </row>
    <row r="63" customFormat="false" ht="20.1" hidden="false" customHeight="true" outlineLevel="0" collapsed="false">
      <c r="A63" s="284" t="s">
        <v>166</v>
      </c>
      <c r="B63" s="321" t="s">
        <v>167</v>
      </c>
      <c r="C63" s="399" t="n">
        <v>462</v>
      </c>
      <c r="D63" s="400" t="n">
        <v>224</v>
      </c>
      <c r="E63" s="352" t="n">
        <f aca="false">SUM(D63/C63)</f>
        <v>0.484848484848485</v>
      </c>
    </row>
    <row r="64" customFormat="false" ht="20.1" hidden="false" customHeight="true" outlineLevel="0" collapsed="false">
      <c r="A64" s="284" t="s">
        <v>168</v>
      </c>
      <c r="B64" s="286" t="s">
        <v>169</v>
      </c>
      <c r="C64" s="399"/>
      <c r="D64" s="395"/>
      <c r="E64" s="352"/>
    </row>
    <row r="65" customFormat="false" ht="23.25" hidden="false" customHeight="true" outlineLevel="0" collapsed="false">
      <c r="A65" s="284" t="s">
        <v>170</v>
      </c>
      <c r="B65" s="286" t="s">
        <v>171</v>
      </c>
      <c r="C65" s="399"/>
      <c r="D65" s="395"/>
      <c r="E65" s="352"/>
    </row>
    <row r="66" customFormat="false" ht="23.25" hidden="false" customHeight="true" outlineLevel="0" collapsed="false">
      <c r="A66" s="284" t="s">
        <v>172</v>
      </c>
      <c r="B66" s="286" t="s">
        <v>173</v>
      </c>
      <c r="C66" s="399"/>
      <c r="D66" s="395"/>
      <c r="E66" s="352"/>
    </row>
    <row r="67" customFormat="false" ht="20.1" hidden="false" customHeight="true" outlineLevel="0" collapsed="false">
      <c r="A67" s="284" t="s">
        <v>174</v>
      </c>
      <c r="B67" s="322" t="s">
        <v>175</v>
      </c>
      <c r="C67" s="399"/>
      <c r="D67" s="401"/>
      <c r="E67" s="352"/>
    </row>
    <row r="68" customFormat="false" ht="20.1" hidden="false" customHeight="true" outlineLevel="0" collapsed="false">
      <c r="A68" s="284" t="s">
        <v>176</v>
      </c>
      <c r="B68" s="286" t="s">
        <v>165</v>
      </c>
      <c r="C68" s="399"/>
      <c r="D68" s="395"/>
      <c r="E68" s="352"/>
    </row>
    <row r="69" customFormat="false" ht="20.1" hidden="false" customHeight="true" outlineLevel="0" collapsed="false">
      <c r="A69" s="284" t="s">
        <v>177</v>
      </c>
      <c r="B69" s="286" t="s">
        <v>173</v>
      </c>
      <c r="C69" s="399"/>
      <c r="D69" s="395"/>
      <c r="E69" s="352"/>
    </row>
    <row r="70" customFormat="false" ht="20.1" hidden="false" customHeight="true" outlineLevel="0" collapsed="false">
      <c r="A70" s="284" t="s">
        <v>178</v>
      </c>
      <c r="B70" s="286" t="s">
        <v>167</v>
      </c>
      <c r="C70" s="399"/>
      <c r="D70" s="395"/>
      <c r="E70" s="352"/>
    </row>
    <row r="71" customFormat="false" ht="20.1" hidden="false" customHeight="true" outlineLevel="0" collapsed="false">
      <c r="A71" s="284" t="s">
        <v>179</v>
      </c>
      <c r="B71" s="286" t="s">
        <v>180</v>
      </c>
      <c r="C71" s="377"/>
      <c r="D71" s="400"/>
      <c r="E71" s="358"/>
    </row>
    <row r="72" customFormat="false" ht="20.1" hidden="false" customHeight="true" outlineLevel="0" collapsed="false">
      <c r="A72" s="284" t="s">
        <v>181</v>
      </c>
      <c r="B72" s="320" t="s">
        <v>182</v>
      </c>
      <c r="C72" s="402"/>
      <c r="D72" s="403"/>
      <c r="E72" s="348"/>
    </row>
    <row r="73" customFormat="false" ht="24.75" hidden="false" customHeight="true" outlineLevel="0" collapsed="false">
      <c r="A73" s="289" t="s">
        <v>183</v>
      </c>
      <c r="B73" s="323" t="s">
        <v>184</v>
      </c>
      <c r="C73" s="405"/>
      <c r="D73" s="406"/>
      <c r="E73" s="358"/>
    </row>
    <row r="74" customFormat="false" ht="20.1" hidden="false" customHeight="true" outlineLevel="0" collapsed="false">
      <c r="A74" s="294" t="s">
        <v>185</v>
      </c>
      <c r="B74" s="324" t="s">
        <v>186</v>
      </c>
      <c r="C74" s="408" t="n">
        <f aca="false">SUM(C75:C76)</f>
        <v>41809</v>
      </c>
      <c r="D74" s="408" t="n">
        <f aca="false">SUM(D75:D76)</f>
        <v>29141</v>
      </c>
      <c r="E74" s="298" t="n">
        <f aca="false">SUM(D74/C74)</f>
        <v>0.697003037623478</v>
      </c>
    </row>
    <row r="75" customFormat="false" ht="20.1" hidden="false" customHeight="true" outlineLevel="0" collapsed="false">
      <c r="A75" s="299" t="s">
        <v>187</v>
      </c>
      <c r="B75" s="325" t="s">
        <v>188</v>
      </c>
      <c r="C75" s="410"/>
      <c r="D75" s="411"/>
      <c r="E75" s="348"/>
    </row>
    <row r="76" customFormat="false" ht="20.1" hidden="false" customHeight="true" outlineLevel="0" collapsed="false">
      <c r="A76" s="289" t="s">
        <v>189</v>
      </c>
      <c r="B76" s="326" t="s">
        <v>42</v>
      </c>
      <c r="C76" s="412" t="n">
        <v>41809</v>
      </c>
      <c r="D76" s="400" t="n">
        <v>29141</v>
      </c>
      <c r="E76" s="358" t="n">
        <f aca="false">SUM(D76/C76)</f>
        <v>0.697003037623478</v>
      </c>
    </row>
    <row r="77" customFormat="false" ht="20.1" hidden="false" customHeight="true" outlineLevel="0" collapsed="false">
      <c r="A77" s="294" t="s">
        <v>190</v>
      </c>
      <c r="B77" s="327" t="s">
        <v>191</v>
      </c>
      <c r="C77" s="272" t="n">
        <f aca="false">SUM(C6+C30+C54+C55+C59+C74)</f>
        <v>55571</v>
      </c>
      <c r="D77" s="272" t="n">
        <f aca="false">SUM(D6+D30+D54+D55+D59+D74)</f>
        <v>38133</v>
      </c>
      <c r="E77" s="298" t="n">
        <f aca="false">SUM(D77/C77)</f>
        <v>0.686203235500531</v>
      </c>
    </row>
    <row r="78" customFormat="false" ht="20.1" hidden="false" customHeight="true" outlineLevel="0" collapsed="false">
      <c r="A78" s="328" t="s">
        <v>192</v>
      </c>
      <c r="B78" s="322" t="s">
        <v>193</v>
      </c>
      <c r="C78" s="413" t="n">
        <f aca="false">SUM(C79:C80)</f>
        <v>0</v>
      </c>
      <c r="D78" s="413" t="n">
        <f aca="false">SUM(D79:D80)</f>
        <v>233</v>
      </c>
      <c r="E78" s="348"/>
    </row>
    <row r="79" customFormat="false" ht="20.1" hidden="false" customHeight="true" outlineLevel="0" collapsed="false">
      <c r="A79" s="284" t="s">
        <v>194</v>
      </c>
      <c r="B79" s="286" t="s">
        <v>195</v>
      </c>
      <c r="C79" s="414"/>
      <c r="D79" s="395" t="n">
        <v>233</v>
      </c>
      <c r="E79" s="352"/>
    </row>
    <row r="80" customFormat="false" ht="20.1" hidden="false" customHeight="true" outlineLevel="0" collapsed="false">
      <c r="A80" s="284" t="s">
        <v>196</v>
      </c>
      <c r="B80" s="286" t="s">
        <v>197</v>
      </c>
      <c r="C80" s="414"/>
      <c r="D80" s="395"/>
      <c r="E80" s="352"/>
    </row>
    <row r="81" customFormat="false" ht="20.1" hidden="false" customHeight="true" outlineLevel="0" collapsed="false">
      <c r="A81" s="329" t="s">
        <v>198</v>
      </c>
      <c r="B81" s="330" t="s">
        <v>199</v>
      </c>
      <c r="C81" s="416"/>
      <c r="D81" s="397" t="n">
        <v>-1657</v>
      </c>
      <c r="E81" s="358"/>
    </row>
    <row r="82" s="269" customFormat="true" ht="20.1" hidden="false" customHeight="true" outlineLevel="0" collapsed="false">
      <c r="A82" s="331" t="s">
        <v>200</v>
      </c>
      <c r="B82" s="332" t="s">
        <v>48</v>
      </c>
      <c r="C82" s="333" t="n">
        <f aca="false">SUM(C77+C78)</f>
        <v>55571</v>
      </c>
      <c r="D82" s="333" t="n">
        <f aca="false">SUM(D77+D78+D81)</f>
        <v>36709</v>
      </c>
      <c r="E82" s="445" t="n">
        <f aca="false">SUM(D82/C82)</f>
        <v>0.660578359216138</v>
      </c>
    </row>
    <row r="83" customFormat="false" ht="20.1" hidden="false" customHeight="true" outlineLevel="0" collapsed="false">
      <c r="A83" s="335"/>
      <c r="B83" s="336"/>
      <c r="C83" s="336"/>
      <c r="D83" s="337"/>
      <c r="E83" s="337"/>
    </row>
    <row r="84" customFormat="false" ht="20.1" hidden="false" customHeight="true" outlineLevel="0" collapsed="false">
      <c r="A84" s="336"/>
      <c r="B84" s="336"/>
      <c r="C84" s="336"/>
      <c r="D84" s="338"/>
      <c r="E84" s="338"/>
    </row>
    <row r="85" customFormat="false" ht="20.1" hidden="false" customHeight="true" outlineLevel="0" collapsed="false">
      <c r="A85" s="336"/>
      <c r="B85" s="336"/>
      <c r="C85" s="336"/>
      <c r="D85" s="338"/>
      <c r="E85" s="338"/>
    </row>
    <row r="86" customFormat="false" ht="20.1" hidden="false" customHeight="true" outlineLevel="0" collapsed="false">
      <c r="A86" s="336"/>
      <c r="B86" s="262" t="s">
        <v>260</v>
      </c>
      <c r="C86" s="262"/>
      <c r="D86" s="262"/>
      <c r="E86" s="262"/>
    </row>
    <row r="87" customFormat="false" ht="20.1" hidden="false" customHeight="true" outlineLevel="0" collapsed="false">
      <c r="A87" s="339" t="s">
        <v>261</v>
      </c>
      <c r="B87" s="339"/>
      <c r="C87" s="339"/>
      <c r="D87" s="339"/>
      <c r="E87" s="339"/>
    </row>
    <row r="88" customFormat="false" ht="20.1" hidden="false" customHeight="true" outlineLevel="0" collapsed="false">
      <c r="A88" s="340"/>
      <c r="B88" s="340"/>
      <c r="C88" s="336"/>
      <c r="D88" s="341"/>
      <c r="E88" s="342"/>
    </row>
    <row r="89" customFormat="false" ht="20.1" hidden="false" customHeight="true" outlineLevel="0" collapsed="false">
      <c r="A89" s="267" t="s">
        <v>54</v>
      </c>
      <c r="B89" s="267" t="s">
        <v>55</v>
      </c>
      <c r="C89" s="267" t="s">
        <v>56</v>
      </c>
      <c r="D89" s="268" t="s">
        <v>57</v>
      </c>
      <c r="E89" s="365" t="s">
        <v>58</v>
      </c>
    </row>
    <row r="90" customFormat="false" ht="28.5" hidden="false" customHeight="true" outlineLevel="0" collapsed="false">
      <c r="A90" s="267"/>
      <c r="B90" s="267"/>
      <c r="C90" s="267"/>
      <c r="D90" s="268"/>
      <c r="E90" s="365"/>
    </row>
    <row r="91" customFormat="false" ht="20.1" hidden="false" customHeight="true" outlineLevel="0" collapsed="false">
      <c r="A91" s="343" t="s">
        <v>204</v>
      </c>
      <c r="B91" s="344" t="s">
        <v>205</v>
      </c>
      <c r="C91" s="418" t="n">
        <f aca="false">SUM(C92:C102)</f>
        <v>54880</v>
      </c>
      <c r="D91" s="418" t="n">
        <f aca="false">SUM(D92:D102)</f>
        <v>36282</v>
      </c>
      <c r="E91" s="298" t="n">
        <f aca="false">SUM(D91/C91)</f>
        <v>0.661115160349854</v>
      </c>
    </row>
    <row r="92" customFormat="false" ht="20.1" hidden="false" customHeight="true" outlineLevel="0" collapsed="false">
      <c r="A92" s="345" t="s">
        <v>206</v>
      </c>
      <c r="B92" s="346" t="s">
        <v>207</v>
      </c>
      <c r="C92" s="419" t="n">
        <v>26211</v>
      </c>
      <c r="D92" s="420" t="n">
        <v>19081</v>
      </c>
      <c r="E92" s="348" t="n">
        <f aca="false">SUM(D92/C92)</f>
        <v>0.727976803632063</v>
      </c>
      <c r="G92" s="261" t="n">
        <v>19555</v>
      </c>
    </row>
    <row r="93" customFormat="false" ht="20.1" hidden="false" customHeight="true" outlineLevel="0" collapsed="false">
      <c r="A93" s="349" t="s">
        <v>208</v>
      </c>
      <c r="B93" s="350" t="s">
        <v>12</v>
      </c>
      <c r="C93" s="421" t="n">
        <v>6565</v>
      </c>
      <c r="D93" s="422" t="n">
        <v>4670</v>
      </c>
      <c r="E93" s="352" t="n">
        <f aca="false">SUM(D93/C93)</f>
        <v>0.711348057882711</v>
      </c>
      <c r="G93" s="261" t="n">
        <v>4767</v>
      </c>
    </row>
    <row r="94" customFormat="false" ht="20.1" hidden="false" customHeight="true" outlineLevel="0" collapsed="false">
      <c r="A94" s="349" t="s">
        <v>209</v>
      </c>
      <c r="B94" s="353" t="s">
        <v>210</v>
      </c>
      <c r="C94" s="421" t="n">
        <v>21554</v>
      </c>
      <c r="D94" s="423" t="n">
        <v>12036</v>
      </c>
      <c r="E94" s="352" t="n">
        <f aca="false">SUM(D94/C94)</f>
        <v>0.558411431752807</v>
      </c>
      <c r="G94" s="261" t="n">
        <v>12783</v>
      </c>
    </row>
    <row r="95" customFormat="false" ht="20.1" hidden="false" customHeight="true" outlineLevel="0" collapsed="false">
      <c r="A95" s="349" t="s">
        <v>211</v>
      </c>
      <c r="B95" s="353" t="s">
        <v>212</v>
      </c>
      <c r="C95" s="421" t="n">
        <v>420</v>
      </c>
      <c r="D95" s="423" t="n">
        <v>482</v>
      </c>
      <c r="E95" s="352" t="n">
        <f aca="false">SUM(D95/C95)</f>
        <v>1.14761904761905</v>
      </c>
    </row>
    <row r="96" customFormat="false" ht="20.1" hidden="false" customHeight="true" outlineLevel="0" collapsed="false">
      <c r="A96" s="349" t="s">
        <v>213</v>
      </c>
      <c r="B96" s="353" t="s">
        <v>214</v>
      </c>
      <c r="C96" s="421" t="n">
        <v>130</v>
      </c>
      <c r="D96" s="423" t="n">
        <v>13</v>
      </c>
      <c r="E96" s="352" t="n">
        <f aca="false">SUM(D96/C96)</f>
        <v>0.1</v>
      </c>
    </row>
    <row r="97" customFormat="false" ht="20.1" hidden="false" customHeight="true" outlineLevel="0" collapsed="false">
      <c r="A97" s="349" t="s">
        <v>215</v>
      </c>
      <c r="B97" s="353" t="s">
        <v>216</v>
      </c>
      <c r="C97" s="421"/>
      <c r="D97" s="422"/>
      <c r="E97" s="352"/>
    </row>
    <row r="98" customFormat="false" ht="20.1" hidden="false" customHeight="true" outlineLevel="0" collapsed="false">
      <c r="A98" s="349" t="s">
        <v>217</v>
      </c>
      <c r="B98" s="350" t="s">
        <v>20</v>
      </c>
      <c r="C98" s="421"/>
      <c r="D98" s="423"/>
      <c r="E98" s="352"/>
    </row>
    <row r="99" customFormat="false" ht="20.1" hidden="false" customHeight="true" outlineLevel="0" collapsed="false">
      <c r="A99" s="349" t="s">
        <v>218</v>
      </c>
      <c r="B99" s="354" t="s">
        <v>219</v>
      </c>
      <c r="C99" s="421"/>
      <c r="D99" s="423"/>
      <c r="E99" s="352"/>
    </row>
    <row r="100" customFormat="false" ht="20.1" hidden="false" customHeight="true" outlineLevel="0" collapsed="false">
      <c r="A100" s="349" t="s">
        <v>220</v>
      </c>
      <c r="B100" s="355" t="s">
        <v>24</v>
      </c>
      <c r="C100" s="421"/>
      <c r="D100" s="423"/>
      <c r="E100" s="352"/>
    </row>
    <row r="101" customFormat="false" ht="20.1" hidden="false" customHeight="true" outlineLevel="0" collapsed="false">
      <c r="A101" s="349" t="s">
        <v>221</v>
      </c>
      <c r="B101" s="353" t="s">
        <v>16</v>
      </c>
      <c r="C101" s="421"/>
      <c r="D101" s="423"/>
      <c r="E101" s="352"/>
    </row>
    <row r="102" customFormat="false" ht="20.1" hidden="false" customHeight="true" outlineLevel="0" collapsed="false">
      <c r="A102" s="349" t="s">
        <v>222</v>
      </c>
      <c r="B102" s="356" t="s">
        <v>223</v>
      </c>
      <c r="C102" s="424"/>
      <c r="D102" s="423"/>
      <c r="E102" s="358"/>
    </row>
    <row r="103" customFormat="false" ht="20.1" hidden="false" customHeight="true" outlineLevel="0" collapsed="false">
      <c r="A103" s="343" t="s">
        <v>60</v>
      </c>
      <c r="B103" s="359" t="s">
        <v>224</v>
      </c>
      <c r="C103" s="418" t="n">
        <f aca="false">SUM(C104:C110)</f>
        <v>691</v>
      </c>
      <c r="D103" s="446"/>
      <c r="E103" s="298"/>
    </row>
    <row r="104" customFormat="false" ht="20.1" hidden="false" customHeight="true" outlineLevel="0" collapsed="false">
      <c r="A104" s="345" t="s">
        <v>225</v>
      </c>
      <c r="B104" s="360" t="s">
        <v>30</v>
      </c>
      <c r="C104" s="425" t="n">
        <v>691</v>
      </c>
      <c r="D104" s="426"/>
      <c r="E104" s="348"/>
    </row>
    <row r="105" customFormat="false" ht="20.1" hidden="false" customHeight="true" outlineLevel="0" collapsed="false">
      <c r="A105" s="349" t="s">
        <v>226</v>
      </c>
      <c r="B105" s="353" t="s">
        <v>32</v>
      </c>
      <c r="C105" s="421"/>
      <c r="D105" s="422"/>
      <c r="E105" s="352"/>
    </row>
    <row r="106" customFormat="false" ht="20.1" hidden="false" customHeight="true" outlineLevel="0" collapsed="false">
      <c r="A106" s="349" t="s">
        <v>227</v>
      </c>
      <c r="B106" s="353" t="s">
        <v>228</v>
      </c>
      <c r="C106" s="421"/>
      <c r="D106" s="422"/>
      <c r="E106" s="352"/>
    </row>
    <row r="107" customFormat="false" ht="20.1" hidden="false" customHeight="true" outlineLevel="0" collapsed="false">
      <c r="A107" s="349" t="s">
        <v>229</v>
      </c>
      <c r="B107" s="353" t="s">
        <v>230</v>
      </c>
      <c r="C107" s="421"/>
      <c r="D107" s="422"/>
      <c r="E107" s="352"/>
    </row>
    <row r="108" customFormat="false" ht="20.1" hidden="false" customHeight="true" outlineLevel="0" collapsed="false">
      <c r="A108" s="349" t="s">
        <v>231</v>
      </c>
      <c r="B108" s="353" t="s">
        <v>232</v>
      </c>
      <c r="C108" s="421"/>
      <c r="D108" s="422"/>
      <c r="E108" s="352"/>
    </row>
    <row r="109" customFormat="false" ht="20.1" hidden="false" customHeight="true" outlineLevel="0" collapsed="false">
      <c r="A109" s="349" t="s">
        <v>233</v>
      </c>
      <c r="B109" s="356" t="s">
        <v>234</v>
      </c>
      <c r="C109" s="421"/>
      <c r="D109" s="423"/>
      <c r="E109" s="352"/>
    </row>
    <row r="110" customFormat="false" ht="20.1" hidden="false" customHeight="true" outlineLevel="0" collapsed="false">
      <c r="A110" s="361" t="s">
        <v>235</v>
      </c>
      <c r="B110" s="356" t="s">
        <v>236</v>
      </c>
      <c r="C110" s="424"/>
      <c r="D110" s="423"/>
      <c r="E110" s="358"/>
    </row>
    <row r="111" customFormat="false" ht="20.1" hidden="false" customHeight="true" outlineLevel="0" collapsed="false">
      <c r="A111" s="343" t="s">
        <v>237</v>
      </c>
      <c r="B111" s="359" t="s">
        <v>238</v>
      </c>
      <c r="C111" s="427" t="n">
        <f aca="false">SUM(C112:C113)</f>
        <v>0</v>
      </c>
      <c r="D111" s="446"/>
      <c r="E111" s="298"/>
    </row>
    <row r="112" customFormat="false" ht="20.1" hidden="false" customHeight="true" outlineLevel="0" collapsed="false">
      <c r="A112" s="345" t="s">
        <v>63</v>
      </c>
      <c r="B112" s="360" t="s">
        <v>239</v>
      </c>
      <c r="C112" s="428"/>
      <c r="D112" s="429"/>
      <c r="E112" s="348"/>
    </row>
    <row r="113" customFormat="false" ht="20.1" hidden="false" customHeight="true" outlineLevel="0" collapsed="false">
      <c r="A113" s="361" t="s">
        <v>81</v>
      </c>
      <c r="B113" s="353" t="s">
        <v>240</v>
      </c>
      <c r="C113" s="430"/>
      <c r="D113" s="431"/>
      <c r="E113" s="358"/>
    </row>
    <row r="114" customFormat="false" ht="20.1" hidden="false" customHeight="true" outlineLevel="0" collapsed="false">
      <c r="A114" s="343" t="s">
        <v>241</v>
      </c>
      <c r="B114" s="359" t="s">
        <v>242</v>
      </c>
      <c r="C114" s="418" t="n">
        <f aca="false">SUM(C115:C116)</f>
        <v>0</v>
      </c>
      <c r="D114" s="427"/>
      <c r="E114" s="298"/>
    </row>
    <row r="115" customFormat="false" ht="20.1" hidden="false" customHeight="true" outlineLevel="0" collapsed="false">
      <c r="A115" s="345" t="s">
        <v>86</v>
      </c>
      <c r="B115" s="360" t="s">
        <v>243</v>
      </c>
      <c r="C115" s="425"/>
      <c r="D115" s="432"/>
      <c r="E115" s="348"/>
    </row>
    <row r="116" customFormat="false" ht="24" hidden="false" customHeight="true" outlineLevel="0" collapsed="false">
      <c r="A116" s="349" t="s">
        <v>88</v>
      </c>
      <c r="B116" s="326" t="s">
        <v>43</v>
      </c>
      <c r="C116" s="421"/>
      <c r="D116" s="431"/>
      <c r="E116" s="352"/>
    </row>
    <row r="117" customFormat="false" ht="20.1" hidden="false" customHeight="true" outlineLevel="0" collapsed="false">
      <c r="A117" s="362" t="s">
        <v>104</v>
      </c>
      <c r="B117" s="356" t="s">
        <v>244</v>
      </c>
      <c r="C117" s="433"/>
      <c r="D117" s="434" t="n">
        <v>823</v>
      </c>
      <c r="E117" s="358"/>
    </row>
    <row r="118" s="269" customFormat="true" ht="20.1" hidden="false" customHeight="true" outlineLevel="0" collapsed="false">
      <c r="A118" s="363" t="s">
        <v>149</v>
      </c>
      <c r="B118" s="364" t="s">
        <v>245</v>
      </c>
      <c r="C118" s="435" t="n">
        <f aca="false">SUM(C91+C103+C111+C114)</f>
        <v>55571</v>
      </c>
      <c r="D118" s="435" t="n">
        <f aca="false">SUM(D91+D103+D111+D114+D117)</f>
        <v>37105</v>
      </c>
      <c r="E118" s="445" t="n">
        <f aca="false">SUM(D118/C118)</f>
        <v>0.667704378182865</v>
      </c>
    </row>
    <row r="338" customFormat="false" ht="13.5" hidden="false" customHeight="true" outlineLevel="0" collapsed="false"/>
  </sheetData>
  <mergeCells count="18">
    <mergeCell ref="B1:E1"/>
    <mergeCell ref="A4:A5"/>
    <mergeCell ref="B4:B5"/>
    <mergeCell ref="C4:C5"/>
    <mergeCell ref="D4:D5"/>
    <mergeCell ref="E4:E5"/>
    <mergeCell ref="A48:A49"/>
    <mergeCell ref="B48:B49"/>
    <mergeCell ref="C48:C49"/>
    <mergeCell ref="D48:D49"/>
    <mergeCell ref="E48:E49"/>
    <mergeCell ref="B86:E86"/>
    <mergeCell ref="A87:E87"/>
    <mergeCell ref="A89:A90"/>
    <mergeCell ref="B89:B90"/>
    <mergeCell ref="C89:C90"/>
    <mergeCell ref="D89:D90"/>
    <mergeCell ref="E89:E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4" man="true" max="16383" min="0"/>
  </row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99"/>
    <col collapsed="false" customWidth="true" hidden="false" outlineLevel="0" max="3" min="3" style="0" width="17.85"/>
    <col collapsed="false" customWidth="true" hidden="false" outlineLevel="0" max="4" min="4" style="0" width="14.41"/>
    <col collapsed="false" customWidth="true" hidden="false" outlineLevel="0" max="5" min="5" style="0" width="15.7"/>
  </cols>
  <sheetData>
    <row r="1" customFormat="false" ht="38.25" hidden="false" customHeight="true" outlineLevel="0" collapsed="false">
      <c r="B1" s="447" t="s">
        <v>262</v>
      </c>
      <c r="C1" s="447"/>
      <c r="D1" s="447"/>
      <c r="E1" s="447"/>
    </row>
    <row r="2" customFormat="false" ht="26.25" hidden="false" customHeight="true" outlineLevel="0" collapsed="false">
      <c r="B2" s="448" t="s">
        <v>263</v>
      </c>
      <c r="C2" s="448"/>
      <c r="D2" s="448"/>
    </row>
    <row r="4" s="449" customFormat="true" ht="15.75" hidden="false" customHeight="true" outlineLevel="0" collapsed="false">
      <c r="B4" s="450" t="s">
        <v>264</v>
      </c>
      <c r="C4" s="450"/>
      <c r="D4" s="450"/>
    </row>
    <row r="6" customFormat="false" ht="12.75" hidden="false" customHeight="true" outlineLevel="0" collapsed="false">
      <c r="E6" s="451" t="s">
        <v>265</v>
      </c>
    </row>
    <row r="7" customFormat="false" ht="39" hidden="false" customHeight="true" outlineLevel="0" collapsed="false">
      <c r="A7" s="452" t="s">
        <v>266</v>
      </c>
      <c r="B7" s="453" t="s">
        <v>2</v>
      </c>
      <c r="C7" s="454" t="s">
        <v>267</v>
      </c>
      <c r="D7" s="454" t="s">
        <v>268</v>
      </c>
      <c r="E7" s="455" t="s">
        <v>58</v>
      </c>
    </row>
    <row r="8" customFormat="false" ht="34.35" hidden="false" customHeight="true" outlineLevel="0" collapsed="false">
      <c r="A8" s="456" t="n">
        <v>1</v>
      </c>
      <c r="B8" s="457" t="s">
        <v>269</v>
      </c>
      <c r="C8" s="458" t="n">
        <v>3000</v>
      </c>
      <c r="D8" s="459" t="n">
        <v>0</v>
      </c>
      <c r="E8" s="460" t="n">
        <f aca="false">SUM(D8/C8)</f>
        <v>0</v>
      </c>
    </row>
    <row r="9" customFormat="false" ht="34.35" hidden="false" customHeight="true" outlineLevel="0" collapsed="false">
      <c r="A9" s="461" t="n">
        <v>2</v>
      </c>
      <c r="B9" s="457" t="s">
        <v>270</v>
      </c>
      <c r="C9" s="462" t="n">
        <v>122</v>
      </c>
      <c r="D9" s="463" t="n">
        <v>121</v>
      </c>
      <c r="E9" s="464" t="n">
        <f aca="false">SUM(D9/C9)</f>
        <v>0.991803278688525</v>
      </c>
    </row>
    <row r="10" customFormat="false" ht="34.35" hidden="false" customHeight="true" outlineLevel="0" collapsed="false">
      <c r="A10" s="461" t="n">
        <v>3</v>
      </c>
      <c r="B10" s="457" t="s">
        <v>271</v>
      </c>
      <c r="C10" s="462" t="n">
        <v>300</v>
      </c>
      <c r="D10" s="463" t="n">
        <v>0</v>
      </c>
      <c r="E10" s="464" t="n">
        <f aca="false">SUM(D10/C10)</f>
        <v>0</v>
      </c>
    </row>
    <row r="11" s="467" customFormat="true" ht="34.35" hidden="false" customHeight="true" outlineLevel="0" collapsed="false">
      <c r="A11" s="461" t="n">
        <v>4</v>
      </c>
      <c r="B11" s="465" t="s">
        <v>272</v>
      </c>
      <c r="C11" s="466" t="n">
        <v>738</v>
      </c>
      <c r="D11" s="463" t="n">
        <v>284</v>
      </c>
      <c r="E11" s="464" t="n">
        <f aca="false">SUM(D11/C11)</f>
        <v>0.384823848238482</v>
      </c>
    </row>
    <row r="12" s="467" customFormat="true" ht="34.35" hidden="false" customHeight="true" outlineLevel="0" collapsed="false">
      <c r="A12" s="461" t="n">
        <v>5</v>
      </c>
      <c r="B12" s="465" t="s">
        <v>273</v>
      </c>
      <c r="C12" s="466" t="n">
        <v>8000</v>
      </c>
      <c r="D12" s="463" t="n">
        <v>0</v>
      </c>
      <c r="E12" s="464" t="n">
        <f aca="false">SUM(D12/C12)</f>
        <v>0</v>
      </c>
    </row>
    <row r="13" s="467" customFormat="true" ht="34.35" hidden="false" customHeight="true" outlineLevel="0" collapsed="false">
      <c r="A13" s="461" t="n">
        <v>6</v>
      </c>
      <c r="B13" s="465" t="s">
        <v>274</v>
      </c>
      <c r="C13" s="466" t="n">
        <v>2000</v>
      </c>
      <c r="D13" s="463" t="n">
        <v>114</v>
      </c>
      <c r="E13" s="464" t="n">
        <f aca="false">SUM(D13/C13)</f>
        <v>0.057</v>
      </c>
    </row>
    <row r="14" s="467" customFormat="true" ht="34.35" hidden="false" customHeight="true" outlineLevel="0" collapsed="false">
      <c r="A14" s="461" t="n">
        <v>7</v>
      </c>
      <c r="B14" s="465" t="s">
        <v>275</v>
      </c>
      <c r="C14" s="466" t="n">
        <v>420</v>
      </c>
      <c r="D14" s="463" t="n">
        <v>420</v>
      </c>
      <c r="E14" s="464" t="n">
        <f aca="false">SUM(D14/C14)</f>
        <v>1</v>
      </c>
    </row>
    <row r="15" s="467" customFormat="true" ht="34.35" hidden="false" customHeight="true" outlineLevel="0" collapsed="false">
      <c r="A15" s="461" t="n">
        <v>8</v>
      </c>
      <c r="B15" s="468" t="s">
        <v>276</v>
      </c>
      <c r="C15" s="466" t="n">
        <v>500</v>
      </c>
      <c r="D15" s="463" t="n">
        <v>249</v>
      </c>
      <c r="E15" s="464" t="n">
        <f aca="false">SUM(D15/C15)</f>
        <v>0.498</v>
      </c>
    </row>
    <row r="16" s="467" customFormat="true" ht="34.35" hidden="false" customHeight="true" outlineLevel="0" collapsed="false">
      <c r="A16" s="461" t="n">
        <v>9</v>
      </c>
      <c r="B16" s="469" t="s">
        <v>277</v>
      </c>
      <c r="C16" s="470" t="n">
        <v>1214</v>
      </c>
      <c r="D16" s="471" t="n">
        <v>1214</v>
      </c>
      <c r="E16" s="472" t="n">
        <f aca="false">SUM(D16/C16)</f>
        <v>1</v>
      </c>
    </row>
    <row r="17" s="467" customFormat="true" ht="34.35" hidden="false" customHeight="true" outlineLevel="0" collapsed="false">
      <c r="A17" s="461" t="n">
        <v>10</v>
      </c>
      <c r="B17" s="468" t="s">
        <v>278</v>
      </c>
      <c r="C17" s="466" t="n">
        <v>691</v>
      </c>
      <c r="D17" s="463" t="n">
        <v>0</v>
      </c>
      <c r="E17" s="472" t="n">
        <f aca="false">SUM(D17/C17)</f>
        <v>0</v>
      </c>
    </row>
    <row r="18" s="467" customFormat="true" ht="34.35" hidden="false" customHeight="true" outlineLevel="0" collapsed="false">
      <c r="A18" s="461" t="n">
        <v>11</v>
      </c>
      <c r="B18" s="468" t="s">
        <v>279</v>
      </c>
      <c r="C18" s="466" t="n">
        <v>774</v>
      </c>
      <c r="D18" s="463" t="n">
        <v>0</v>
      </c>
      <c r="E18" s="472" t="n">
        <f aca="false">SUM(D18/C18)</f>
        <v>0</v>
      </c>
    </row>
    <row r="19" s="467" customFormat="true" ht="34.35" hidden="false" customHeight="true" outlineLevel="0" collapsed="false">
      <c r="A19" s="461" t="n">
        <v>12</v>
      </c>
      <c r="B19" s="468" t="s">
        <v>280</v>
      </c>
      <c r="C19" s="466" t="n">
        <v>355</v>
      </c>
      <c r="D19" s="463" t="n">
        <v>0</v>
      </c>
      <c r="E19" s="472" t="n">
        <f aca="false">SUM(D19/C19)</f>
        <v>0</v>
      </c>
    </row>
    <row r="20" customFormat="false" ht="21.75" hidden="false" customHeight="true" outlineLevel="0" collapsed="false">
      <c r="A20" s="473"/>
      <c r="B20" s="474" t="s">
        <v>281</v>
      </c>
      <c r="C20" s="475" t="n">
        <f aca="false">SUM(C8:C19)</f>
        <v>18114</v>
      </c>
      <c r="D20" s="475" t="n">
        <f aca="false">SUM(D8:D16)</f>
        <v>2402</v>
      </c>
      <c r="E20" s="476" t="n">
        <f aca="false">SUM(D20/C20)</f>
        <v>0.132604615214751</v>
      </c>
    </row>
  </sheetData>
  <mergeCells count="3">
    <mergeCell ref="B1:E1"/>
    <mergeCell ref="B2:D2"/>
    <mergeCell ref="B4:D4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4:03:01Z</dcterms:created>
  <dc:creator/>
  <dc:description/>
  <dc:language>en-US</dc:language>
  <cp:lastModifiedBy>Polgármesteri Hivatal</cp:lastModifiedBy>
  <cp:lastPrinted>2013-11-25T12:35:03Z</cp:lastPrinted>
  <dcterms:modified xsi:type="dcterms:W3CDTF">2013-11-25T14:16:10Z</dcterms:modified>
  <cp:revision>0</cp:revision>
  <dc:subject/>
  <dc:title/>
</cp:coreProperties>
</file>