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3"/>
  </bookViews>
  <sheets>
    <sheet name="Mérleg Önk Összesen" sheetId="1" state="visible" r:id="rId2"/>
    <sheet name="Mérleg Önkorm." sheetId="2" state="visible" r:id="rId3"/>
    <sheet name="Mérleg PH" sheetId="3" state="visible" r:id="rId4"/>
    <sheet name="Mérleg Óvoda" sheetId="4" state="visible" r:id="rId5"/>
    <sheet name="Bevétel-kiadás" sheetId="5" state="visible" r:id="rId6"/>
    <sheet name="Bevétel-kiadás mód." sheetId="6" state="visible" r:id="rId7"/>
    <sheet name="Felhalm.kiadás" sheetId="7" state="visible" r:id="rId8"/>
    <sheet name="Normatíva" sheetId="8" state="visible" r:id="rId9"/>
    <sheet name="Szakfeladatok" sheetId="9" state="visible" r:id="rId10"/>
    <sheet name="Általános tartalék" sheetId="10" state="visible" r:id="rId11"/>
    <sheet name="Céltartalék" sheetId="11" state="visible" r:id="rId12"/>
    <sheet name="Létszám" sheetId="12" state="visible" r:id="rId13"/>
    <sheet name="ei.felh.terv" sheetId="13" state="visible" r:id="rId14"/>
    <sheet name="Közvetett tám." sheetId="14" state="visible" r:id="rId15"/>
  </sheets>
  <definedNames>
    <definedName function="false" hidden="false" localSheetId="4" name="_xlnm.Print_Area" vbProcedure="false">'Bevétel-kiadás'!$A$1:$H$118</definedName>
    <definedName function="false" hidden="false" localSheetId="12" name="_xlnm.Print_Area" vbProcedure="false">'ei.felh.terv'!$A$1:$N$40</definedName>
    <definedName function="false" hidden="false" localSheetId="8" name="_xlnm.Print_Titles" vbProcedure="false">Szakfeladatok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07. űrlap 4,14,19,2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35</xdr:colOff>
                <xdr:row>18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26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3</xdr:col>
                <xdr:colOff>35</xdr:colOff>
                <xdr:row>21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3</xdr:col>
                <xdr:colOff>35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3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9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6</xdr:rowOff>
              </xdr:from>
              <xdr:to>
                <xdr:col>3</xdr:col>
                <xdr:colOff>35</xdr:colOff>
                <xdr:row>27</xdr:row>
                <xdr:rowOff>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3</xdr:row>
                <xdr:rowOff>22</xdr:rowOff>
              </xdr:from>
              <xdr:to>
                <xdr:col>3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0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6</xdr:row>
                <xdr:rowOff>22</xdr:rowOff>
              </xdr:from>
              <xdr:to>
                <xdr:col>3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4</xdr:row>
                <xdr:rowOff>16</xdr:rowOff>
              </xdr:from>
              <xdr:to>
                <xdr:col>6</xdr:col>
                <xdr:colOff>96</xdr:colOff>
                <xdr:row>2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7</xdr:col>
                <xdr:colOff>39</xdr:colOff>
                <xdr:row>32</xdr:row>
                <xdr:rowOff>2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4</xdr:row>
                <xdr:rowOff>16</xdr:rowOff>
              </xdr:from>
              <xdr:to>
                <xdr:col>8</xdr:col>
                <xdr:colOff>31</xdr:colOff>
                <xdr:row>37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4</xdr:row>
                <xdr:rowOff>16</xdr:rowOff>
              </xdr:from>
              <xdr:to>
                <xdr:col>8</xdr:col>
                <xdr:colOff>31</xdr:colOff>
                <xdr:row>47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RGERTIMEA:
</t>
        </r>
        <r>
          <rPr>
            <sz val="8"/>
            <color rgb="FF000000"/>
            <rFont val="Tahoma"/>
            <family val="2"/>
            <charset val="238"/>
          </rPr>
          <t xml:space="preserve">jövdiff: 45525
szja helyben: 37203
gépjármű: 2379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8</xdr:col>
                <xdr:colOff>15</xdr:colOff>
                <xdr:row>28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24</xdr:row>
                <xdr:rowOff>16</xdr:rowOff>
              </xdr:from>
              <xdr:to>
                <xdr:col>9</xdr:col>
                <xdr:colOff>36</xdr:colOff>
                <xdr:row>29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29</xdr:row>
                <xdr:rowOff>16</xdr:rowOff>
              </xdr:from>
              <xdr:to>
                <xdr:col>9</xdr:col>
                <xdr:colOff>36</xdr:colOff>
                <xdr:row>32</xdr:row>
                <xdr:rowOff>2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34</xdr:row>
                <xdr:rowOff>16</xdr:rowOff>
              </xdr:from>
              <xdr:to>
                <xdr:col>11</xdr:col>
                <xdr:colOff>61</xdr:colOff>
                <xdr:row>37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44</xdr:row>
                <xdr:rowOff>16</xdr:rowOff>
              </xdr:from>
              <xdr:to>
                <xdr:col>11</xdr:col>
                <xdr:colOff>65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07. űrlap 4,14,19,2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26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3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3</xdr:col>
                <xdr:colOff>28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3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9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6</xdr:rowOff>
              </xdr:from>
              <xdr:to>
                <xdr:col>3</xdr:col>
                <xdr:colOff>28</xdr:colOff>
                <xdr:row>27</xdr:row>
                <xdr:rowOff>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4</xdr:row>
                <xdr:rowOff>23</xdr:rowOff>
              </xdr:from>
              <xdr:to>
                <xdr:col>3</xdr:col>
                <xdr:colOff>28</xdr:colOff>
                <xdr:row>76</xdr:row>
                <xdr:rowOff>2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0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5</xdr:row>
                <xdr:rowOff>16</xdr:rowOff>
              </xdr:from>
              <xdr:to>
                <xdr:col>3</xdr:col>
                <xdr:colOff>28</xdr:colOff>
                <xdr:row>78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4</xdr:row>
                <xdr:rowOff>16</xdr:rowOff>
              </xdr:from>
              <xdr:to>
                <xdr:col>6</xdr:col>
                <xdr:colOff>96</xdr:colOff>
                <xdr:row>2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7</xdr:col>
                <xdr:colOff>39</xdr:colOff>
                <xdr:row>32</xdr:row>
                <xdr:rowOff>2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4</xdr:row>
                <xdr:rowOff>16</xdr:rowOff>
              </xdr:from>
              <xdr:to>
                <xdr:col>8</xdr:col>
                <xdr:colOff>31</xdr:colOff>
                <xdr:row>37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3</xdr:row>
                <xdr:rowOff>16</xdr:rowOff>
              </xdr:from>
              <xdr:to>
                <xdr:col>8</xdr:col>
                <xdr:colOff>31</xdr:colOff>
                <xdr:row>46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RGERTIMEA:
</t>
        </r>
        <r>
          <rPr>
            <sz val="8"/>
            <color rgb="FF000000"/>
            <rFont val="Tahoma"/>
            <family val="2"/>
            <charset val="238"/>
          </rPr>
          <t xml:space="preserve">jövdiff: 45525
szja helyben: 37203
gépjármű: 2379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8</xdr:col>
                <xdr:colOff>15</xdr:colOff>
                <xdr:row>28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4</xdr:row>
                <xdr:rowOff>16</xdr:rowOff>
              </xdr:from>
              <xdr:to>
                <xdr:col>9</xdr:col>
                <xdr:colOff>52</xdr:colOff>
                <xdr:row>29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9</xdr:row>
                <xdr:rowOff>16</xdr:rowOff>
              </xdr:from>
              <xdr:to>
                <xdr:col>9</xdr:col>
                <xdr:colOff>52</xdr:colOff>
                <xdr:row>32</xdr:row>
                <xdr:rowOff>2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4</xdr:row>
                <xdr:rowOff>16</xdr:rowOff>
              </xdr:from>
              <xdr:to>
                <xdr:col>12</xdr:col>
                <xdr:colOff>10</xdr:colOff>
                <xdr:row>37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43</xdr:row>
                <xdr:rowOff>16</xdr:rowOff>
              </xdr:from>
              <xdr:to>
                <xdr:col>12</xdr:col>
                <xdr:colOff>13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552">
  <si>
    <t xml:space="preserve">Bevételek</t>
  </si>
  <si>
    <t xml:space="preserve">Kiadások</t>
  </si>
  <si>
    <t xml:space="preserve">Megnevezés</t>
  </si>
  <si>
    <t xml:space="preserve">16/2013.(VI.28.) mód.ei.</t>
  </si>
  <si>
    <t xml:space="preserve">Változás</t>
  </si>
  <si>
    <t xml:space="preserve">../2013 (IX…) módosított ei.</t>
  </si>
  <si>
    <t xml:space="preserve">Kötelező feladatok</t>
  </si>
  <si>
    <t xml:space="preserve">Önként vállalt feladatok</t>
  </si>
  <si>
    <t xml:space="preserve">Int. működési bevételek</t>
  </si>
  <si>
    <t xml:space="preserve">Személyi juttatások</t>
  </si>
  <si>
    <t xml:space="preserve">Önkormányzatok sajátos működési bevételei</t>
  </si>
  <si>
    <t xml:space="preserve">Munkaadókat terhelő járulékok és szociális hozzájárulási adó</t>
  </si>
  <si>
    <t xml:space="preserve">Önkormányzat állami támogatása</t>
  </si>
  <si>
    <t xml:space="preserve">Dologi kiadások</t>
  </si>
  <si>
    <t xml:space="preserve">Központosított előirányzatok</t>
  </si>
  <si>
    <t xml:space="preserve">Ellátottak pénzbeli juttatása</t>
  </si>
  <si>
    <t xml:space="preserve">Előző évi visszatérülések</t>
  </si>
  <si>
    <t xml:space="preserve">Egyéb kiadások</t>
  </si>
  <si>
    <t xml:space="preserve">Működési célú támogatásértékű bevétel</t>
  </si>
  <si>
    <t xml:space="preserve">Működési célú támogatásértékű kiadások</t>
  </si>
  <si>
    <t xml:space="preserve">Működési célú pénzeszközátvétel ÁHT-n kívülről</t>
  </si>
  <si>
    <t xml:space="preserve">Működési célú pénzeszköz átadás ÁHT-n kívülre</t>
  </si>
  <si>
    <t xml:space="preserve">EU támogatás-ból származó műk.célú bevétel</t>
  </si>
  <si>
    <t xml:space="preserve">EU támogatásból származó kiadások</t>
  </si>
  <si>
    <t xml:space="preserve">Működési célú pénzmaradvány</t>
  </si>
  <si>
    <t xml:space="preserve">Tartalék</t>
  </si>
  <si>
    <t xml:space="preserve">Működési bevételek összesen:</t>
  </si>
  <si>
    <t xml:space="preserve">Működési kiadások összesen:</t>
  </si>
  <si>
    <t xml:space="preserve">Tárgyi eszközök, immateriális javak értékesítése</t>
  </si>
  <si>
    <t xml:space="preserve">Beruházás</t>
  </si>
  <si>
    <t xml:space="preserve">Felhalmozási célú támogatásértékű bevétel</t>
  </si>
  <si>
    <t xml:space="preserve">Felújítás</t>
  </si>
  <si>
    <t xml:space="preserve">Felhalmozási célú pénzeszközátvétel ÁHT-n kívülről</t>
  </si>
  <si>
    <t xml:space="preserve">Egyéb felhalmozási kiadás</t>
  </si>
  <si>
    <t xml:space="preserve">EU támogatás-ból származó felhalm..célú bevétel</t>
  </si>
  <si>
    <t xml:space="preserve">Felhalmozási célú pénzeszköz átadás ÁHT-n kívülre</t>
  </si>
  <si>
    <t xml:space="preserve">Felhalmozási célú pénzmaradvány</t>
  </si>
  <si>
    <t xml:space="preserve">Felhalmozási bevételek összesen:</t>
  </si>
  <si>
    <t xml:space="preserve">Felhalmozási kiadások összesen:</t>
  </si>
  <si>
    <t xml:space="preserve">Hitel, kölcsön felvétele</t>
  </si>
  <si>
    <t xml:space="preserve">Hitel, kölcsön törlesztése</t>
  </si>
  <si>
    <t xml:space="preserve">Irányító szervtől kapott támogatás (intézményfinanszírozás)</t>
  </si>
  <si>
    <t xml:space="preserve">Irányítás alá tartozó ktgvetési szervnek folyósított támogatás (intézményfinanszírozás)</t>
  </si>
  <si>
    <t xml:space="preserve">Finanszírozási bevételek összesen</t>
  </si>
  <si>
    <t xml:space="preserve">Finanszírozási kiadások összesen</t>
  </si>
  <si>
    <t xml:space="preserve">BEVÉTELEK ÖSSZESEN</t>
  </si>
  <si>
    <t xml:space="preserve">KIADÁSOK ÖSSZESEN</t>
  </si>
  <si>
    <t xml:space="preserve">Hiány:</t>
  </si>
  <si>
    <t xml:space="preserve">Többlet:</t>
  </si>
  <si>
    <t xml:space="preserve">EU támogatás-ból származó felhalm.célú bevétel</t>
  </si>
  <si>
    <t xml:space="preserve">BEVÉTELEK</t>
  </si>
  <si>
    <t xml:space="preserve">5. sz. melléklet a /2013. (IX....) önkorm. rendelettervezethez</t>
  </si>
  <si>
    <t xml:space="preserve">ezer Ft-ban</t>
  </si>
  <si>
    <t xml:space="preserve">sor-szám</t>
  </si>
  <si>
    <t xml:space="preserve">Jogcímek</t>
  </si>
  <si>
    <t xml:space="preserve">2013.évi eredeti ei. MINDÖSSZESEN</t>
  </si>
  <si>
    <t xml:space="preserve">2013.eredeti  ei. Önkormányzat </t>
  </si>
  <si>
    <t xml:space="preserve">2013.eredeti  ei. Polgármesteri Hivatal </t>
  </si>
  <si>
    <t xml:space="preserve">2013.eredeti  ei. Gólyafészek Óvoda</t>
  </si>
  <si>
    <t xml:space="preserve">Gólyafészek Óvoda</t>
  </si>
  <si>
    <t xml:space="preserve">Konyha</t>
  </si>
  <si>
    <t xml:space="preserve">Óvoda</t>
  </si>
  <si>
    <t xml:space="preserve">I. Működési bevételek</t>
  </si>
  <si>
    <t xml:space="preserve">2</t>
  </si>
  <si>
    <t xml:space="preserve">    I/1. Közhatalmi bevételek</t>
  </si>
  <si>
    <t xml:space="preserve">    I/2. Intézményi működési bevételek</t>
  </si>
  <si>
    <t xml:space="preserve">3.1</t>
  </si>
  <si>
    <t xml:space="preserve">             Egyéb saját működési bevétel:</t>
  </si>
  <si>
    <t xml:space="preserve">3.1.1</t>
  </si>
  <si>
    <t xml:space="preserve">                       Áru- és készletértékesítés bevétele</t>
  </si>
  <si>
    <t xml:space="preserve">3.1.2</t>
  </si>
  <si>
    <t xml:space="preserve">                       Szolgáltatások ellenértéke</t>
  </si>
  <si>
    <t xml:space="preserve">3.1.3</t>
  </si>
  <si>
    <t xml:space="preserve">                       Egyéb sajátos bevétel</t>
  </si>
  <si>
    <t xml:space="preserve">3.1.4</t>
  </si>
  <si>
    <t xml:space="preserve">                       Bérleti és lízingdíj bevételek</t>
  </si>
  <si>
    <t xml:space="preserve">3.1.5</t>
  </si>
  <si>
    <t xml:space="preserve">                       Intézményi ellátási díjak</t>
  </si>
  <si>
    <t xml:space="preserve">3.1.6</t>
  </si>
  <si>
    <t xml:space="preserve">                       Alkalmazottak térítése</t>
  </si>
  <si>
    <t xml:space="preserve">3.1.7</t>
  </si>
  <si>
    <t xml:space="preserve">                       Kötbér, egyéb kártérítés bevétele</t>
  </si>
  <si>
    <t xml:space="preserve">3.1.8</t>
  </si>
  <si>
    <t xml:space="preserve">                       Egyéb térítések bevétele</t>
  </si>
  <si>
    <t xml:space="preserve">3.2</t>
  </si>
  <si>
    <t xml:space="preserve">             Működési célú ÁFA-bevételek, visszatérülések</t>
  </si>
  <si>
    <t xml:space="preserve">3.3</t>
  </si>
  <si>
    <t xml:space="preserve">             Működési célú hozam- és kamatbevételek</t>
  </si>
  <si>
    <t xml:space="preserve">    I/3. Önkormányzatok sajátos működési bevételei</t>
  </si>
  <si>
    <t xml:space="preserve">4.1</t>
  </si>
  <si>
    <t xml:space="preserve">             Illetékek</t>
  </si>
  <si>
    <t xml:space="preserve">4.2</t>
  </si>
  <si>
    <t xml:space="preserve">             Helyi adók</t>
  </si>
  <si>
    <t xml:space="preserve">4.2.1</t>
  </si>
  <si>
    <t xml:space="preserve">                       Magánszemélyek kommunális adója</t>
  </si>
  <si>
    <t xml:space="preserve">4.2.2</t>
  </si>
  <si>
    <t xml:space="preserve">                       Iparűzési adó</t>
  </si>
  <si>
    <t xml:space="preserve">4.3</t>
  </si>
  <si>
    <t xml:space="preserve">            Pótlékok </t>
  </si>
  <si>
    <t xml:space="preserve">4.4</t>
  </si>
  <si>
    <t xml:space="preserve">             Átengedett központi adók </t>
  </si>
  <si>
    <t xml:space="preserve">4.4.1</t>
  </si>
  <si>
    <t xml:space="preserve">                       Gépjárműadó 40 %-a</t>
  </si>
  <si>
    <t xml:space="preserve">4.5</t>
  </si>
  <si>
    <t xml:space="preserve">             Talajterhelési díj</t>
  </si>
  <si>
    <t xml:space="preserve">4.6</t>
  </si>
  <si>
    <t xml:space="preserve">             Egyéb sajátos bevételek</t>
  </si>
  <si>
    <t xml:space="preserve">5</t>
  </si>
  <si>
    <t xml:space="preserve">II. Támogatások</t>
  </si>
  <si>
    <t xml:space="preserve">5.1</t>
  </si>
  <si>
    <t xml:space="preserve"> Normatív hozzájárulások</t>
  </si>
  <si>
    <t xml:space="preserve">5.1.1</t>
  </si>
  <si>
    <t xml:space="preserve">Önkormányzati hivatal működésének támogatása</t>
  </si>
  <si>
    <t xml:space="preserve">5.1.2</t>
  </si>
  <si>
    <t xml:space="preserve">Település-üzemeltetéshez kapcsolódó feladatellátás támogatása</t>
  </si>
  <si>
    <t xml:space="preserve">5.1.3</t>
  </si>
  <si>
    <t xml:space="preserve">Beszámítás összege</t>
  </si>
  <si>
    <t xml:space="preserve">5.1.4</t>
  </si>
  <si>
    <t xml:space="preserve">Egyéb kötelező önkormányzati feladatok támogatása</t>
  </si>
  <si>
    <t xml:space="preserve">5.1.5</t>
  </si>
  <si>
    <t xml:space="preserve">Óvodapedagógusok, és az óvodapedagógusok nevelő munkáját közvetlenül segítők bértámogatása</t>
  </si>
  <si>
    <t xml:space="preserve">5.1.6</t>
  </si>
  <si>
    <t xml:space="preserve">Óvodaműködtetési támogatás</t>
  </si>
  <si>
    <t xml:space="preserve">5.1.7</t>
  </si>
  <si>
    <t xml:space="preserve">Ingyenes és kedvezményes gyerekétkeztetés támogatása</t>
  </si>
  <si>
    <t xml:space="preserve">5.1.8.</t>
  </si>
  <si>
    <t xml:space="preserve">Egyes jövedelempótló támogatások kiegészítése</t>
  </si>
  <si>
    <t xml:space="preserve">5.1.9.</t>
  </si>
  <si>
    <t xml:space="preserve">Hozzájárulás a pénzbeli szociális ellátásokhoz</t>
  </si>
  <si>
    <t xml:space="preserve">5.1.10</t>
  </si>
  <si>
    <t xml:space="preserve">Szociális étkeztetés</t>
  </si>
  <si>
    <t xml:space="preserve">5.1.11</t>
  </si>
  <si>
    <t xml:space="preserve">Nyilvános könyvtári ellátás és közművelődési feladatok támogatása</t>
  </si>
  <si>
    <t xml:space="preserve">5.2</t>
  </si>
  <si>
    <t xml:space="preserve"> Központosított előirányzatok</t>
  </si>
  <si>
    <t xml:space="preserve">5.2.1</t>
  </si>
  <si>
    <t xml:space="preserve">             Vis major támogatás</t>
  </si>
  <si>
    <t xml:space="preserve">5.2.2</t>
  </si>
  <si>
    <t xml:space="preserve">             Egyéb központi támogatás</t>
  </si>
  <si>
    <t xml:space="preserve">5.2.2.1</t>
  </si>
  <si>
    <t xml:space="preserve">                       Bérkompenzáció</t>
  </si>
  <si>
    <t xml:space="preserve">5.2.2.2</t>
  </si>
  <si>
    <t xml:space="preserve">                       Lakott külterülettel kapcs. feladatok támogatása</t>
  </si>
  <si>
    <t xml:space="preserve">5.3</t>
  </si>
  <si>
    <t xml:space="preserve">Fejlesztési célú támogatások</t>
  </si>
  <si>
    <t xml:space="preserve">5.3.1</t>
  </si>
  <si>
    <t xml:space="preserve">             Cél- címzett támogatás</t>
  </si>
  <si>
    <t xml:space="preserve">5.3.2</t>
  </si>
  <si>
    <t xml:space="preserve">             Fejlesztési és vis major támogatás</t>
  </si>
  <si>
    <t xml:space="preserve">5.3.3</t>
  </si>
  <si>
    <t xml:space="preserve">6</t>
  </si>
  <si>
    <t xml:space="preserve">III. Előző évi költségvetési visszatérülések</t>
  </si>
  <si>
    <t xml:space="preserve">7</t>
  </si>
  <si>
    <t xml:space="preserve">IV. Felhalmozási és tőke jellegű bevételek</t>
  </si>
  <si>
    <t xml:space="preserve">7.1</t>
  </si>
  <si>
    <t xml:space="preserve">7.2</t>
  </si>
  <si>
    <t xml:space="preserve">Önk.sajátos felhalmozási és tőkebevételei</t>
  </si>
  <si>
    <t xml:space="preserve">7.3</t>
  </si>
  <si>
    <t xml:space="preserve">Vagyoni értékű jog ért., egyéb vagyonhasznosításból származó bevétel</t>
  </si>
  <si>
    <t xml:space="preserve">8</t>
  </si>
  <si>
    <t xml:space="preserve">V. Véglegesen átvett pénzeszközök</t>
  </si>
  <si>
    <t xml:space="preserve">8.1</t>
  </si>
  <si>
    <t xml:space="preserve">Támogatásértékű működési bevételek</t>
  </si>
  <si>
    <t xml:space="preserve">8.1.1</t>
  </si>
  <si>
    <t xml:space="preserve">             Központ ktgvetési szervtöl, fejezeti kezelési ei-től</t>
  </si>
  <si>
    <t xml:space="preserve">8.1.2</t>
  </si>
  <si>
    <t xml:space="preserve">             OEP-től átvett pénzeszköz</t>
  </si>
  <si>
    <t xml:space="preserve">8.1.3</t>
  </si>
  <si>
    <t xml:space="preserve">             Elkülönített állami pénzalapoktól átvett pénzeszköz</t>
  </si>
  <si>
    <t xml:space="preserve">8.1.4</t>
  </si>
  <si>
    <t xml:space="preserve">             Támogatás értékű bevétel többcélú kistérségi társulástól</t>
  </si>
  <si>
    <t xml:space="preserve">8.1.5.</t>
  </si>
  <si>
    <t xml:space="preserve">             Támog.értékű bevét.helyi önkorm-tól és ktgvetési szerveiktől</t>
  </si>
  <si>
    <t xml:space="preserve">8.1.6.</t>
  </si>
  <si>
    <t xml:space="preserve">             EU támogatás, EU-s programokra</t>
  </si>
  <si>
    <t xml:space="preserve">8.2</t>
  </si>
  <si>
    <t xml:space="preserve">Támogatásértékű felhalmozási bevételek</t>
  </si>
  <si>
    <t xml:space="preserve">8.2.1</t>
  </si>
  <si>
    <t xml:space="preserve">8.2.2</t>
  </si>
  <si>
    <t xml:space="preserve">8.2.3</t>
  </si>
  <si>
    <t xml:space="preserve">8.2.4</t>
  </si>
  <si>
    <t xml:space="preserve">             Egyéb kvi szervtől átvett támogatás</t>
  </si>
  <si>
    <t xml:space="preserve">8.3</t>
  </si>
  <si>
    <t xml:space="preserve">Működési célú pénzeszköz átvétel államháztartáson kívülről</t>
  </si>
  <si>
    <t xml:space="preserve">8.4</t>
  </si>
  <si>
    <t xml:space="preserve"> Felhalmozási célú pénzeszközátvétel államháztartáson kívülről</t>
  </si>
  <si>
    <t xml:space="preserve">9</t>
  </si>
  <si>
    <t xml:space="preserve">VI. Finanszírozási bevételek</t>
  </si>
  <si>
    <t xml:space="preserve">9.1</t>
  </si>
  <si>
    <t xml:space="preserve">Hitelek, kölcsönök felvétele</t>
  </si>
  <si>
    <t xml:space="preserve">9.2</t>
  </si>
  <si>
    <t xml:space="preserve">10</t>
  </si>
  <si>
    <t xml:space="preserve">FOLYÓ BEVÉTELEK ÖSSZESEN:</t>
  </si>
  <si>
    <t xml:space="preserve">11</t>
  </si>
  <si>
    <t xml:space="preserve">Előző évi várható pénzmaradvány igénybevétele</t>
  </si>
  <si>
    <t xml:space="preserve">11.1</t>
  </si>
  <si>
    <t xml:space="preserve">Működési célú pénzmaradvány igénybevétele</t>
  </si>
  <si>
    <t xml:space="preserve">11.2</t>
  </si>
  <si>
    <t xml:space="preserve">Felhalmozási célú pénzmaradvány igénybevétele</t>
  </si>
  <si>
    <t xml:space="preserve">12</t>
  </si>
  <si>
    <t xml:space="preserve">Függő, átfutó, kiegyenlítő bevételek</t>
  </si>
  <si>
    <t xml:space="preserve">13</t>
  </si>
  <si>
    <t xml:space="preserve">ÖNKORMÁNYZATI BEVÉTELEK ÖSSZESEN</t>
  </si>
  <si>
    <t xml:space="preserve">KIADÁSOK</t>
  </si>
  <si>
    <t xml:space="preserve">6. sz. melléklet a /2013. (IX....) önkorm.rendelettervezethez</t>
  </si>
  <si>
    <t xml:space="preserve">1</t>
  </si>
  <si>
    <t xml:space="preserve">I. Működési kiadások </t>
  </si>
  <si>
    <t xml:space="preserve">1.1</t>
  </si>
  <si>
    <t xml:space="preserve">Személyi  juttatások</t>
  </si>
  <si>
    <t xml:space="preserve">1.2</t>
  </si>
  <si>
    <t xml:space="preserve">1.3</t>
  </si>
  <si>
    <t xml:space="preserve">Dologi  kiadások</t>
  </si>
  <si>
    <t xml:space="preserve">1.4</t>
  </si>
  <si>
    <t xml:space="preserve">Egyéb folyó kiadások (kamatkiadások nélkül)</t>
  </si>
  <si>
    <t xml:space="preserve">1.5</t>
  </si>
  <si>
    <t xml:space="preserve">Kamatkiadások</t>
  </si>
  <si>
    <t xml:space="preserve">1.6</t>
  </si>
  <si>
    <t xml:space="preserve">Működési célú pénzmaradvány átadás</t>
  </si>
  <si>
    <t xml:space="preserve">,</t>
  </si>
  <si>
    <t xml:space="preserve">1.7</t>
  </si>
  <si>
    <t xml:space="preserve">1.8</t>
  </si>
  <si>
    <t xml:space="preserve">Működési célú pénzeszközátadás államháztartáson kívülre</t>
  </si>
  <si>
    <t xml:space="preserve">1.9</t>
  </si>
  <si>
    <t xml:space="preserve">1.10</t>
  </si>
  <si>
    <t xml:space="preserve">1.11</t>
  </si>
  <si>
    <t xml:space="preserve">Különféle költségvetési befizetések</t>
  </si>
  <si>
    <t xml:space="preserve">II. Felhalmozási és tőke jellegű kiadások</t>
  </si>
  <si>
    <t xml:space="preserve">2.1</t>
  </si>
  <si>
    <t xml:space="preserve">2.2</t>
  </si>
  <si>
    <t xml:space="preserve">2.3</t>
  </si>
  <si>
    <t xml:space="preserve">Felhalmozási célú támogatásértékű kiadás</t>
  </si>
  <si>
    <t xml:space="preserve">2.4</t>
  </si>
  <si>
    <t xml:space="preserve">Felhalmozási célú pénzeszközátadás államháztartáson kívülre</t>
  </si>
  <si>
    <t xml:space="preserve">2.5</t>
  </si>
  <si>
    <t xml:space="preserve">Pénzügyi befektetések kiadásai</t>
  </si>
  <si>
    <t xml:space="preserve">2.6</t>
  </si>
  <si>
    <t xml:space="preserve">Felhalmozási célú pénzmaradvány átadás</t>
  </si>
  <si>
    <t xml:space="preserve">2.7</t>
  </si>
  <si>
    <t xml:space="preserve">EU-s támogatásból megvalósuló projektek kiadásai</t>
  </si>
  <si>
    <t xml:space="preserve">3</t>
  </si>
  <si>
    <t xml:space="preserve">III. Tartalékok</t>
  </si>
  <si>
    <t xml:space="preserve">Általános tartalék</t>
  </si>
  <si>
    <t xml:space="preserve">Céltartalék, beruházási tartalék</t>
  </si>
  <si>
    <t xml:space="preserve">4</t>
  </si>
  <si>
    <t xml:space="preserve">IV. Finanszírozási kiadások </t>
  </si>
  <si>
    <t xml:space="preserve">Hitelek, kölcsönök törlesztése</t>
  </si>
  <si>
    <t xml:space="preserve">Függő, átfutó, kiegyenlítő kiadások</t>
  </si>
  <si>
    <t xml:space="preserve"> KIADÁSOK ÖSSZESEN:</t>
  </si>
  <si>
    <t xml:space="preserve">5/1. sz. melléklet a /2013. (IX....) önkorm. rendelettervezethez</t>
  </si>
  <si>
    <t xml:space="preserve">../2013.(VI....)mód. előirányzat MINDÖSSZESEN</t>
  </si>
  <si>
    <t xml:space="preserve">2013.mód. ei. Önkormányzat </t>
  </si>
  <si>
    <t xml:space="preserve">2013.mód.ei. Polgármesteri Hivatal </t>
  </si>
  <si>
    <t xml:space="preserve">2013.mód. ei. Gólyafészek Óvoda</t>
  </si>
  <si>
    <t xml:space="preserve">Szerkezetátalakítási tartalék</t>
  </si>
  <si>
    <t xml:space="preserve">5.4</t>
  </si>
  <si>
    <t xml:space="preserve">5.4.1</t>
  </si>
  <si>
    <t xml:space="preserve">5.4.2</t>
  </si>
  <si>
    <t xml:space="preserve">5.4.3</t>
  </si>
  <si>
    <t xml:space="preserve">6/1. sz. melléklet a /2013. (IX....) önkorm.rendelettervezethez</t>
  </si>
  <si>
    <t xml:space="preserve">Egyéb különféle kiadások (kamatkiadások nélkül)</t>
  </si>
  <si>
    <t xml:space="preserve">7. sz. melléklet a ../2013 (IX....) önkorm.rendelettervezethez</t>
  </si>
  <si>
    <t xml:space="preserve">Ősi Község Önkormányzata - 2013 év</t>
  </si>
  <si>
    <t xml:space="preserve">Felhalmozási kiadás</t>
  </si>
  <si>
    <t xml:space="preserve">ezer forintban</t>
  </si>
  <si>
    <t xml:space="preserve">    Sor-szám</t>
  </si>
  <si>
    <t xml:space="preserve">16/2013.(IV.28.) mód.ei.</t>
  </si>
  <si>
    <t xml:space="preserve">../2013 (IX...) mód.ei.</t>
  </si>
  <si>
    <t xml:space="preserve">Fedett sportudvar építési munkái</t>
  </si>
  <si>
    <t xml:space="preserve">Gép vásárlás (lapvibro)</t>
  </si>
  <si>
    <t xml:space="preserve">Hallásvizsgáló készülék vásárlása</t>
  </si>
  <si>
    <t xml:space="preserve">Szociális ellátások nyilvántartási program</t>
  </si>
  <si>
    <t xml:space="preserve">Laptop vásárlás</t>
  </si>
  <si>
    <t xml:space="preserve">Útépítés</t>
  </si>
  <si>
    <t xml:space="preserve">Játszótér építés</t>
  </si>
  <si>
    <t xml:space="preserve">Fűkasza vásárlás</t>
  </si>
  <si>
    <t xml:space="preserve">Gázkazán vásárlás</t>
  </si>
  <si>
    <t xml:space="preserve">Bakonykarszt Zrt. részére felhalmozási célú pénzeszköz átadás</t>
  </si>
  <si>
    <t xml:space="preserve">Villanysütő vásárlás-főzőkonyha részére</t>
  </si>
  <si>
    <t xml:space="preserve">Községi Könyvtár épületének tetőszigetése</t>
  </si>
  <si>
    <t xml:space="preserve">Összesen</t>
  </si>
  <si>
    <t xml:space="preserve"> 8.sz. melléklet a ../2013 (IX....) önkorm.rendelettervezethez </t>
  </si>
  <si>
    <t xml:space="preserve">Nettó finanszírozásban utalt állami normatíva</t>
  </si>
  <si>
    <t xml:space="preserve">    Sorszám</t>
  </si>
  <si>
    <t xml:space="preserve">M e g n e v e z é s</t>
  </si>
  <si>
    <t xml:space="preserve">2013.évi eredeti előirányzat</t>
  </si>
  <si>
    <t xml:space="preserve">I.</t>
  </si>
  <si>
    <t xml:space="preserve">Helyi önkormányzatok működésének általános támogatása (11+13)</t>
  </si>
  <si>
    <t xml:space="preserve">1.a)</t>
  </si>
  <si>
    <t xml:space="preserve">Önkormányzati hivatal működésének támogatása (3+4)</t>
  </si>
  <si>
    <t xml:space="preserve">1.aa)</t>
  </si>
  <si>
    <t xml:space="preserve">2012. év első négy hónapjának átmeneti támogatása- elismert hivatali létszám alapján (egész évre számítva)</t>
  </si>
  <si>
    <t xml:space="preserve">1.ab)</t>
  </si>
  <si>
    <t xml:space="preserve">2013. május 1. napjától 8 havi időarányos támogatás-elismert hivatali létszám alapján az Önkormányzatot még megillető különbözet (későbbi időpontban lesz közölve)</t>
  </si>
  <si>
    <t xml:space="preserve">1.b)</t>
  </si>
  <si>
    <t xml:space="preserve">Település-üzemeltetéshez kapcsolódó feladatellátás támogatása összesen (6+7+8+9)</t>
  </si>
  <si>
    <t xml:space="preserve">1.ba)</t>
  </si>
  <si>
    <t xml:space="preserve">Zöldterület gazdálkodással kapcsolatos feladatok ellátásának támogatása</t>
  </si>
  <si>
    <t xml:space="preserve">1.bb)</t>
  </si>
  <si>
    <t xml:space="preserve">Közvilágítás fenntartásának támogatása</t>
  </si>
  <si>
    <t xml:space="preserve">1.bc)</t>
  </si>
  <si>
    <t xml:space="preserve">Köztemető fenntartásával kapcsolatos feladatok támogatása</t>
  </si>
  <si>
    <t xml:space="preserve">1.bd)</t>
  </si>
  <si>
    <t xml:space="preserve">Közutak fenntartásának támogatása</t>
  </si>
  <si>
    <t xml:space="preserve">1.c)</t>
  </si>
  <si>
    <t xml:space="preserve">Beszámítás összege:</t>
  </si>
  <si>
    <t xml:space="preserve">1.a)-c)</t>
  </si>
  <si>
    <t xml:space="preserve">(1) 2013. április 30-áig az I.1.a-c) jogcímen nyújtott éves támogatás összesen (2+5-10)</t>
  </si>
  <si>
    <t xml:space="preserve">(2) 2013. május 1-től az I.1.a-c) jogcímen nyújtott éves támogatás összesen</t>
  </si>
  <si>
    <t xml:space="preserve">1.d)</t>
  </si>
  <si>
    <t xml:space="preserve">II.</t>
  </si>
  <si>
    <t xml:space="preserve">Települési önkormányzatok egyes köznevelési és gyermekétkeztetési feladatainak támogatása (15+20+23)</t>
  </si>
  <si>
    <t xml:space="preserve">1.</t>
  </si>
  <si>
    <t xml:space="preserve">Óvodapedagógusok, és az óvodapedagógusok nevelő munkáját közvetlenül segítők bértámogatása (16+17+18+19)</t>
  </si>
  <si>
    <t xml:space="preserve">1.(1)</t>
  </si>
  <si>
    <t xml:space="preserve">Óvodapedagógusok elismert létszáma  után járó támogatás - 8 hó</t>
  </si>
  <si>
    <t xml:space="preserve">1. (2)</t>
  </si>
  <si>
    <t xml:space="preserve">Óvodapedagógusok nevelő munkáját közv.segítők száma után járó támogatás - 8 hó</t>
  </si>
  <si>
    <t xml:space="preserve">Óvodapedagógusok elismert létszáma  után járó támogatás - 4 hó</t>
  </si>
  <si>
    <t xml:space="preserve">Óvodapedagógusok nevelő munkáját közv.segítők száma után járó támogatás - 4 hó</t>
  </si>
  <si>
    <t xml:space="preserve">2.</t>
  </si>
  <si>
    <t xml:space="preserve">Óvodaműködtetési támogatás (21+22)</t>
  </si>
  <si>
    <t xml:space="preserve">2.(7)</t>
  </si>
  <si>
    <t xml:space="preserve">Teljes idejű óvodai nevelésre szervezett csoportba járó gyermekek utáni támogatás - 8 hó</t>
  </si>
  <si>
    <t xml:space="preserve">2.(8)</t>
  </si>
  <si>
    <t xml:space="preserve">Teljes idejű óvodai nevelésre szervezett csoportba járó gyermekek utáni támogatás - 4 hó</t>
  </si>
  <si>
    <t xml:space="preserve">3.</t>
  </si>
  <si>
    <t xml:space="preserve">III.</t>
  </si>
  <si>
    <t xml:space="preserve">Települési önkormányzatok szociális és gyermekjóléti feladatainak támogatása (25+26)</t>
  </si>
  <si>
    <t xml:space="preserve">3.c (1)</t>
  </si>
  <si>
    <t xml:space="preserve">Egyes szociális és gyermekjóléti feladatok támogatása-szociális étkeztetés</t>
  </si>
  <si>
    <t xml:space="preserve">IV.</t>
  </si>
  <si>
    <t xml:space="preserve">A települési Önkormányzatok kulturális feladatainak támogatása (28)</t>
  </si>
  <si>
    <t xml:space="preserve">IV.1.d)</t>
  </si>
  <si>
    <r>
      <rPr>
        <b val="true"/>
        <sz val="12"/>
        <rFont val="Arial CE"/>
        <family val="2"/>
        <charset val="238"/>
      </rPr>
      <t xml:space="preserve">2013. évi költségvetési törvény 2.számú melléklete alapján járó támogatás összesen </t>
    </r>
    <r>
      <rPr>
        <b val="true"/>
        <sz val="10"/>
        <rFont val="Arial CE"/>
        <family val="2"/>
        <charset val="238"/>
      </rPr>
      <t xml:space="preserve">(1+14+24)</t>
    </r>
  </si>
  <si>
    <t xml:space="preserve">2013. évi költségvetési törvény 3.számú melléklete alapján járó támogatás </t>
  </si>
  <si>
    <t xml:space="preserve">3.m. 17.pont</t>
  </si>
  <si>
    <t xml:space="preserve">Lakott külterülettel kapcsolatos feladatok támogatása</t>
  </si>
  <si>
    <t xml:space="preserve">2013. évi költségvetési törvény 4. számú melléklete alapján járó támogatás (33+34)</t>
  </si>
  <si>
    <t xml:space="preserve">4.m.2.pont</t>
  </si>
  <si>
    <t xml:space="preserve">Szerkezetátalakítási tartalék a.) - beszámítás összege</t>
  </si>
  <si>
    <t xml:space="preserve">Szerkezetátalakítási tartalék c.) - gyermekétkeztetési tám.</t>
  </si>
  <si>
    <t xml:space="preserve">Egyéb működési célú központi támogatás (bérkompenzáció)</t>
  </si>
  <si>
    <t xml:space="preserve">Helyi önkormányzat támogatása összesen (29+30+32+35):</t>
  </si>
  <si>
    <t xml:space="preserve"> Ezer forintban !</t>
  </si>
  <si>
    <t xml:space="preserve">Szakfe-ladat</t>
  </si>
  <si>
    <t xml:space="preserve">Kiadások összesen </t>
  </si>
  <si>
    <t xml:space="preserve">Ebből:    Személyi juttatás</t>
  </si>
  <si>
    <t xml:space="preserve">Szociális hozzájárulási adó</t>
  </si>
  <si>
    <t xml:space="preserve">Dologi és egyéb kiadások  </t>
  </si>
  <si>
    <t xml:space="preserve">Támogatások</t>
  </si>
  <si>
    <t xml:space="preserve">Felhalmozási kiadások</t>
  </si>
  <si>
    <t xml:space="preserve">2013. évi Eredeti EI</t>
  </si>
  <si>
    <t xml:space="preserve">2013. évi módosított  EI</t>
  </si>
  <si>
    <t xml:space="preserve">2013. évi tényleges</t>
  </si>
  <si>
    <t xml:space="preserve">360000-1</t>
  </si>
  <si>
    <t xml:space="preserve">Víztermelés, kezelés</t>
  </si>
  <si>
    <t xml:space="preserve">522001-1</t>
  </si>
  <si>
    <t xml:space="preserve">Közutak, hidak üzemeltetése</t>
  </si>
  <si>
    <t xml:space="preserve">680001-1</t>
  </si>
  <si>
    <t xml:space="preserve">Lakóingatlan bérbeadása</t>
  </si>
  <si>
    <t xml:space="preserve">680002-1</t>
  </si>
  <si>
    <t xml:space="preserve">Nem lakóingatlan bérbeadása</t>
  </si>
  <si>
    <t xml:space="preserve">750000-1</t>
  </si>
  <si>
    <t xml:space="preserve">Állateü.ellátás</t>
  </si>
  <si>
    <t xml:space="preserve">813000-1</t>
  </si>
  <si>
    <t xml:space="preserve">Zöldterület kezelés</t>
  </si>
  <si>
    <t xml:space="preserve">841154-1</t>
  </si>
  <si>
    <t xml:space="preserve">Önkorm.vagyon gazd.kapcs.feladatok</t>
  </si>
  <si>
    <t xml:space="preserve">841192-1</t>
  </si>
  <si>
    <t xml:space="preserve">Kiemelt állami és önk.rendezvények</t>
  </si>
  <si>
    <t xml:space="preserve">841402-1</t>
  </si>
  <si>
    <t xml:space="preserve">Közvilágítás</t>
  </si>
  <si>
    <t xml:space="preserve">841403-1</t>
  </si>
  <si>
    <t xml:space="preserve">Községgazdálkodás</t>
  </si>
  <si>
    <t xml:space="preserve">841901-9</t>
  </si>
  <si>
    <t xml:space="preserve">Önkormányzatok elszámolásai</t>
  </si>
  <si>
    <t xml:space="preserve">Önkormányzatok elszámolásai--céltartalék</t>
  </si>
  <si>
    <t xml:space="preserve">841913-9</t>
  </si>
  <si>
    <t xml:space="preserve">Önkormányzatok elsz. -intézmény finanszírozás</t>
  </si>
  <si>
    <t xml:space="preserve">852011-1</t>
  </si>
  <si>
    <t xml:space="preserve">Nappali rendszerű nevelés,oktatás 1-4.évf.</t>
  </si>
  <si>
    <t xml:space="preserve">862101-1</t>
  </si>
  <si>
    <t xml:space="preserve">Háziorvosi alapellátás</t>
  </si>
  <si>
    <t xml:space="preserve">869011-1</t>
  </si>
  <si>
    <t xml:space="preserve">Hatósági eljárás érdekében felm.kiadás</t>
  </si>
  <si>
    <t xml:space="preserve">869041-1</t>
  </si>
  <si>
    <t xml:space="preserve">Család és nővédelemi egészségügyi gondoskodás</t>
  </si>
  <si>
    <t xml:space="preserve">869042-1</t>
  </si>
  <si>
    <t xml:space="preserve">Ifjúság-egészségügyi gondozás</t>
  </si>
  <si>
    <t xml:space="preserve">879017-1</t>
  </si>
  <si>
    <t xml:space="preserve">Helyettes szülő</t>
  </si>
  <si>
    <t xml:space="preserve">882000-1</t>
  </si>
  <si>
    <t xml:space="preserve">Önkorm.szociális támogatások finansz.</t>
  </si>
  <si>
    <t xml:space="preserve">882111-1</t>
  </si>
  <si>
    <t xml:space="preserve">Rendszeres szoc. Segély</t>
  </si>
  <si>
    <t xml:space="preserve">882113-1</t>
  </si>
  <si>
    <t xml:space="preserve">Normatív lakásfenntartási támog.</t>
  </si>
  <si>
    <t xml:space="preserve">882114-1</t>
  </si>
  <si>
    <t xml:space="preserve">Helyi rendszeres lakásfennt.támog.</t>
  </si>
  <si>
    <t xml:space="preserve">882115-1</t>
  </si>
  <si>
    <t xml:space="preserve">Ápolási díj alanyi jogon</t>
  </si>
  <si>
    <t xml:space="preserve">882116-1</t>
  </si>
  <si>
    <t xml:space="preserve">Ápolási díj méltányos</t>
  </si>
  <si>
    <t xml:space="preserve">882117-1</t>
  </si>
  <si>
    <t xml:space="preserve">Rendsz. gy.védelmi pénzbeli ellátás</t>
  </si>
  <si>
    <t xml:space="preserve">882119-1</t>
  </si>
  <si>
    <t xml:space="preserve">Óvodáztatási támogatás</t>
  </si>
  <si>
    <t xml:space="preserve">882122-1</t>
  </si>
  <si>
    <t xml:space="preserve">Átmeneti segély</t>
  </si>
  <si>
    <t xml:space="preserve">882123-1</t>
  </si>
  <si>
    <t xml:space="preserve">Temetési segély</t>
  </si>
  <si>
    <t xml:space="preserve">882124-1</t>
  </si>
  <si>
    <t xml:space="preserve">Rendkívüli gy.véd.támog.</t>
  </si>
  <si>
    <t xml:space="preserve">882125-1</t>
  </si>
  <si>
    <t xml:space="preserve">Mozgáskorlátozottak közlekedési támog.</t>
  </si>
  <si>
    <t xml:space="preserve">882202-1</t>
  </si>
  <si>
    <t xml:space="preserve">Közgyógyellátás</t>
  </si>
  <si>
    <t xml:space="preserve">882203-1</t>
  </si>
  <si>
    <t xml:space="preserve">Köztemetés</t>
  </si>
  <si>
    <t xml:space="preserve">889201-1</t>
  </si>
  <si>
    <t xml:space="preserve">Gyermekjóléti szolgáltatás</t>
  </si>
  <si>
    <t xml:space="preserve">889921-1</t>
  </si>
  <si>
    <t xml:space="preserve">889922-1</t>
  </si>
  <si>
    <t xml:space="preserve">Házi segítségnyújtás</t>
  </si>
  <si>
    <t xml:space="preserve">890301-1</t>
  </si>
  <si>
    <t xml:space="preserve">Civil szervezetek műk.tám.</t>
  </si>
  <si>
    <t xml:space="preserve">890441-1</t>
  </si>
  <si>
    <t xml:space="preserve">Közfoglalkoztatás-rövid</t>
  </si>
  <si>
    <t xml:space="preserve">890442-1</t>
  </si>
  <si>
    <t xml:space="preserve">Közfoglalkoztatás-hosszabb</t>
  </si>
  <si>
    <t xml:space="preserve">910121-1</t>
  </si>
  <si>
    <t xml:space="preserve">Könyvtári állomány gyarapítása, nyilvántartása</t>
  </si>
  <si>
    <t xml:space="preserve">910501-1</t>
  </si>
  <si>
    <t xml:space="preserve">Közművelődési tevékenység és támogatása</t>
  </si>
  <si>
    <t xml:space="preserve">931102-1</t>
  </si>
  <si>
    <t xml:space="preserve">Sportlétesítmények működtetése és fejlesztése</t>
  </si>
  <si>
    <t xml:space="preserve">960302-1</t>
  </si>
  <si>
    <t xml:space="preserve">Köztemető fenntartás</t>
  </si>
  <si>
    <t xml:space="preserve">ÖNKORMÁNYZAT  összesen</t>
  </si>
  <si>
    <t xml:space="preserve">841126-1</t>
  </si>
  <si>
    <t xml:space="preserve">Önkorm.igazgatási tevék.</t>
  </si>
  <si>
    <t xml:space="preserve">841112-1</t>
  </si>
  <si>
    <t xml:space="preserve">Önkormányzati jogalkotás</t>
  </si>
  <si>
    <t xml:space="preserve">POLGÁRMESTERI HIVATAL  összesen</t>
  </si>
  <si>
    <t xml:space="preserve">562912-1</t>
  </si>
  <si>
    <t xml:space="preserve">Óvodai intézményi étkeztetés</t>
  </si>
  <si>
    <t xml:space="preserve">562913-1</t>
  </si>
  <si>
    <t xml:space="preserve">Iskolai intézményi étkeztetés</t>
  </si>
  <si>
    <t xml:space="preserve">562917-1</t>
  </si>
  <si>
    <t xml:space="preserve">Munkahelyi étkeztetés</t>
  </si>
  <si>
    <t xml:space="preserve">Étkeztetés összesen</t>
  </si>
  <si>
    <t xml:space="preserve">851011-1</t>
  </si>
  <si>
    <t xml:space="preserve">Óvodai nevelés</t>
  </si>
  <si>
    <t xml:space="preserve">851012-1</t>
  </si>
  <si>
    <t xml:space="preserve">SNI Óvodai nevelés</t>
  </si>
  <si>
    <t xml:space="preserve">889101-1</t>
  </si>
  <si>
    <t xml:space="preserve">Bölcsődei ellátás</t>
  </si>
  <si>
    <t xml:space="preserve">Óvoda összesen</t>
  </si>
  <si>
    <t xml:space="preserve">GÓLYAFÉSZEK Óvoda összesen</t>
  </si>
  <si>
    <t xml:space="preserve">10/2. sz. melléklet a ../2013 (IX....) önkorm.rendelettervezethez</t>
  </si>
  <si>
    <t xml:space="preserve">16/2013 (VI.28.) mód.ei.</t>
  </si>
  <si>
    <t xml:space="preserve">Általános tartalék </t>
  </si>
  <si>
    <t xml:space="preserve">10/1. sz. melléklet a ../2013 (IX....) önkorm.rendelettervezethez</t>
  </si>
  <si>
    <t xml:space="preserve">Céltartalék</t>
  </si>
  <si>
    <t xml:space="preserve">LEADER pihenő pontok kialakítása</t>
  </si>
  <si>
    <t xml:space="preserve"> 11. sz. melléklet a /2013. (IX....) önkorm.rendelettervezethez</t>
  </si>
  <si>
    <t xml:space="preserve">Ősi Község Önkormányzata</t>
  </si>
  <si>
    <t xml:space="preserve">Intézmény</t>
  </si>
  <si>
    <t xml:space="preserve">Létszám - 2013</t>
  </si>
  <si>
    <t xml:space="preserve">Szakmai</t>
  </si>
  <si>
    <t xml:space="preserve">Technikai</t>
  </si>
  <si>
    <t xml:space="preserve">Teljes munkaidőben foglalkoztatottak 2013.01.01.-2013.05.14.</t>
  </si>
  <si>
    <t xml:space="preserve">Teljes munkaidőben foglalkoztatottak 2013.05.15.- 2013.08.31.</t>
  </si>
  <si>
    <t xml:space="preserve">Teljes munkaidőben foglalkoztatottak 2013.09.01-től</t>
  </si>
  <si>
    <t xml:space="preserve">Részmunkaidőben foglalkoztatottak</t>
  </si>
  <si>
    <t xml:space="preserve">Teljes munkaidőben foglalkoztatottak</t>
  </si>
  <si>
    <t xml:space="preserve">Polgármesteri Hivatal</t>
  </si>
  <si>
    <t xml:space="preserve">7 fő</t>
  </si>
  <si>
    <t xml:space="preserve">1 fő</t>
  </si>
  <si>
    <t xml:space="preserve">-</t>
  </si>
  <si>
    <t xml:space="preserve">9 fő</t>
  </si>
  <si>
    <t xml:space="preserve">Eből:</t>
  </si>
  <si>
    <t xml:space="preserve">jegyző</t>
  </si>
  <si>
    <t xml:space="preserve">aljegyző</t>
  </si>
  <si>
    <t xml:space="preserve">hatósági csoport</t>
  </si>
  <si>
    <t xml:space="preserve">3 fő</t>
  </si>
  <si>
    <t xml:space="preserve">2 fő</t>
  </si>
  <si>
    <t xml:space="preserve">ügykezelő</t>
  </si>
  <si>
    <t xml:space="preserve">pénzügyi csoport</t>
  </si>
  <si>
    <t xml:space="preserve">hivatalsegéd</t>
  </si>
  <si>
    <t xml:space="preserve">Önkormányzat</t>
  </si>
  <si>
    <t xml:space="preserve">Ebből:</t>
  </si>
  <si>
    <t xml:space="preserve">védőnő</t>
  </si>
  <si>
    <t xml:space="preserve">karbantartó</t>
  </si>
  <si>
    <t xml:space="preserve">13 fő</t>
  </si>
  <si>
    <t xml:space="preserve">15 fő</t>
  </si>
  <si>
    <t xml:space="preserve">17 fő</t>
  </si>
  <si>
    <t xml:space="preserve">óvónő</t>
  </si>
  <si>
    <t xml:space="preserve">6 fő</t>
  </si>
  <si>
    <t xml:space="preserve">dajka</t>
  </si>
  <si>
    <t xml:space="preserve">gondozónő</t>
  </si>
  <si>
    <t xml:space="preserve">konyhai kisegítő</t>
  </si>
  <si>
    <t xml:space="preserve">1fő</t>
  </si>
  <si>
    <t xml:space="preserve">élelmezésvezető</t>
  </si>
  <si>
    <t xml:space="preserve">szakács</t>
  </si>
  <si>
    <t xml:space="preserve">konyhalány</t>
  </si>
  <si>
    <t xml:space="preserve">pedagógiai asszisztens (2013. szept. 1. napjától</t>
  </si>
  <si>
    <t xml:space="preserve">Összes foglalkoztatott</t>
  </si>
  <si>
    <t xml:space="preserve">21 fő</t>
  </si>
  <si>
    <t xml:space="preserve">23 fő</t>
  </si>
  <si>
    <t xml:space="preserve">5 fő</t>
  </si>
  <si>
    <t xml:space="preserve">29 fő</t>
  </si>
  <si>
    <t xml:space="preserve">Közfoglalkoztatás</t>
  </si>
  <si>
    <t xml:space="preserve">Összesen:</t>
  </si>
  <si>
    <t xml:space="preserve">10 fő</t>
  </si>
  <si>
    <t xml:space="preserve">Ebből: </t>
  </si>
  <si>
    <t xml:space="preserve">8 fő</t>
  </si>
  <si>
    <t xml:space="preserve">12. sz. melléklet a ../2013. (IX...) önkorm.rendelettervezethez</t>
  </si>
  <si>
    <t xml:space="preserve">Előirányzat felhasználási terv /havi bontásban/ Kiadások</t>
  </si>
  <si>
    <t xml:space="preserve">Megnevezés/hó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Szociális hj. adó, munkaadókat terhelő járulékok</t>
  </si>
  <si>
    <t xml:space="preserve">Műk.célú pénzeszk.átadás ÁHT-n kívülre</t>
  </si>
  <si>
    <t xml:space="preserve">Általános tartalék, Céltartalék</t>
  </si>
  <si>
    <t xml:space="preserve">Irányítás alá tartozó ktgvetési szervnek folyósított támogatás</t>
  </si>
  <si>
    <t xml:space="preserve">Költségvetési kiadások összesen</t>
  </si>
  <si>
    <t xml:space="preserve">Előirányzat felhasználási terv /havi bontásban/ Bevételek</t>
  </si>
  <si>
    <t xml:space="preserve">Intézményi működési bevételek</t>
  </si>
  <si>
    <t xml:space="preserve">Működési célú támogatásértékű bevételek</t>
  </si>
  <si>
    <t xml:space="preserve">Működési célra átvett pénzeszköz ÁHT-n kívülről</t>
  </si>
  <si>
    <t xml:space="preserve">Felhalmozási és tóke jellegű bevételek</t>
  </si>
  <si>
    <t xml:space="preserve">EU támogatásból származó műk.célú bevétel</t>
  </si>
  <si>
    <t xml:space="preserve">Irányító szervtől kapott támogatás</t>
  </si>
  <si>
    <t xml:space="preserve">Bevétel összesen</t>
  </si>
  <si>
    <t xml:space="preserve">13. sz. melléklet a ../2013. (....) önkorm.rendelttervezethez</t>
  </si>
  <si>
    <t xml:space="preserve">Kimutatás a közvetett támogatásokról - 2013 év</t>
  </si>
  <si>
    <t xml:space="preserve">Sorszám</t>
  </si>
  <si>
    <t xml:space="preserve">Összeg (eFt)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A helyi adónál, gépjárműadónál biztosított kedvezmény, mentesség összege adónemenként:</t>
  </si>
  <si>
    <t xml:space="preserve">   - magánszemélyek kommunális adója: 10 fő</t>
  </si>
  <si>
    <t xml:space="preserve">Helyiségek, eszközök hasznosításából származó bevételből nyújtott kedvezmény, mentesség</t>
  </si>
  <si>
    <t xml:space="preserve">Egyéb nyújtott kedvezmény vagy kölcsön elengedés összege</t>
  </si>
  <si>
    <t xml:space="preserve">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#,##0"/>
    <numFmt numFmtId="167" formatCode="General"/>
    <numFmt numFmtId="168" formatCode="#,##0\ _F_t"/>
    <numFmt numFmtId="169" formatCode="@"/>
    <numFmt numFmtId="170" formatCode="_-* #,##0.00\ _F_t_-;\-* #,##0.00\ _F_t_-;_-* \-??\ _F_t_-;_-@_-"/>
    <numFmt numFmtId="171" formatCode="_-* #,##0_-;\-* #,##0_-;_-* \-??_-;_-@_-"/>
    <numFmt numFmtId="172" formatCode="_-* #,##0\ _F_t_-;\-* #,##0\ _F_t_-;_-* \-??\ _F_t_-;_-@_-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1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9" fillId="0" borderId="6" xfId="2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9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5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5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5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5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3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5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4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3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4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4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5" borderId="4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5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5" borderId="4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4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4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4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4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5" borderId="4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4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5" borderId="4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4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5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4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5" borderId="4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2" xfId="22"/>
    <cellStyle name="Normál 4" xfId="23"/>
    <cellStyle name="Normál_KVRENM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7" min="6" style="1" width="8.56"/>
    <col collapsed="false" customWidth="true" hidden="false" outlineLevel="0" max="8" min="8" style="1" width="31.28"/>
    <col collapsed="false" customWidth="true" hidden="false" outlineLevel="0" max="9" min="9" style="1" width="10.85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2</v>
      </c>
      <c r="B2" s="4" t="s">
        <v>3</v>
      </c>
      <c r="C2" s="4"/>
      <c r="D2" s="5" t="s">
        <v>4</v>
      </c>
      <c r="E2" s="5"/>
      <c r="F2" s="6" t="s">
        <v>5</v>
      </c>
      <c r="G2" s="6"/>
      <c r="H2" s="3" t="s">
        <v>2</v>
      </c>
      <c r="I2" s="4" t="s">
        <v>3</v>
      </c>
      <c r="J2" s="4"/>
      <c r="K2" s="5" t="s">
        <v>4</v>
      </c>
      <c r="L2" s="5"/>
      <c r="M2" s="6" t="s">
        <v>5</v>
      </c>
      <c r="N2" s="6"/>
    </row>
    <row r="3" customFormat="false" ht="36.75" hidden="false" customHeight="fals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  <c r="H3" s="3"/>
      <c r="I3" s="7" t="s">
        <v>6</v>
      </c>
      <c r="J3" s="8" t="s">
        <v>7</v>
      </c>
      <c r="K3" s="7" t="s">
        <v>6</v>
      </c>
      <c r="L3" s="8" t="s">
        <v>7</v>
      </c>
      <c r="M3" s="7" t="s">
        <v>6</v>
      </c>
      <c r="N3" s="8" t="s">
        <v>7</v>
      </c>
    </row>
    <row r="4" customFormat="false" ht="23.1" hidden="false" customHeight="true" outlineLevel="0" collapsed="false">
      <c r="A4" s="9" t="s">
        <v>8</v>
      </c>
      <c r="B4" s="10" t="n">
        <f aca="false">SUM('Mérleg Önkorm.'!B4+'Mérleg PH'!B4+'Mérleg Óvoda'!B4)</f>
        <v>21984</v>
      </c>
      <c r="C4" s="11" t="n">
        <f aca="false">SUM('Mérleg Önkorm.'!C4+'Mérleg PH'!C4+'Mérleg Óvoda'!C4)</f>
        <v>0</v>
      </c>
      <c r="D4" s="12" t="n">
        <f aca="false">SUM(F4-B4)</f>
        <v>0</v>
      </c>
      <c r="E4" s="13" t="n">
        <f aca="false">SUM(G4-C4)</f>
        <v>32</v>
      </c>
      <c r="F4" s="14" t="n">
        <f aca="false">SUM('Mérleg Önkorm.'!F4+'Mérleg PH'!F4+'Mérleg Óvoda'!F4)</f>
        <v>21984</v>
      </c>
      <c r="G4" s="11" t="n">
        <f aca="false">SUM('Mérleg Önkorm.'!G4+'Mérleg PH'!G4+'Mérleg Óvoda'!G4)</f>
        <v>32</v>
      </c>
      <c r="H4" s="15" t="s">
        <v>9</v>
      </c>
      <c r="I4" s="16" t="n">
        <f aca="false">SUM('Mérleg Önkorm.'!I4+'Mérleg PH'!I4+'Mérleg Óvoda'!I4)</f>
        <v>65973</v>
      </c>
      <c r="J4" s="11" t="n">
        <f aca="false">SUM('Mérleg Önkorm.'!J4+'Mérleg PH'!J4+'Mérleg Óvoda'!J4)</f>
        <v>5182</v>
      </c>
      <c r="K4" s="17" t="n">
        <f aca="false">SUM(M4-I4)</f>
        <v>642</v>
      </c>
      <c r="L4" s="13" t="n">
        <f aca="false">SUM(N4-J4)</f>
        <v>-95</v>
      </c>
      <c r="M4" s="12" t="n">
        <f aca="false">SUM('Mérleg Önkorm.'!M4+'Mérleg PH'!M4+'Mérleg Óvoda'!M4)</f>
        <v>66615</v>
      </c>
      <c r="N4" s="13" t="n">
        <f aca="false">SUM('Mérleg Önkorm.'!N4+'Mérleg PH'!N4+'Mérleg Óvoda'!N4)</f>
        <v>5087</v>
      </c>
    </row>
    <row r="5" customFormat="false" ht="24" hidden="false" customHeight="false" outlineLevel="0" collapsed="false">
      <c r="A5" s="18" t="s">
        <v>10</v>
      </c>
      <c r="B5" s="10" t="n">
        <f aca="false">SUM('Mérleg Önkorm.'!B5+'Mérleg PH'!B5+'Mérleg Óvoda'!B5)</f>
        <v>25350</v>
      </c>
      <c r="C5" s="11" t="n">
        <f aca="false">SUM('Mérleg Önkorm.'!C5+'Mérleg PH'!C5+'Mérleg Óvoda'!C5)</f>
        <v>0</v>
      </c>
      <c r="D5" s="19" t="n">
        <f aca="false">SUM(F5-B5)</f>
        <v>0</v>
      </c>
      <c r="E5" s="20" t="n">
        <f aca="false">SUM(G5-C5)</f>
        <v>0</v>
      </c>
      <c r="F5" s="14" t="n">
        <f aca="false">SUM('Mérleg Önkorm.'!F5+'Mérleg PH'!F5+'Mérleg Óvoda'!F5)</f>
        <v>25350</v>
      </c>
      <c r="G5" s="11" t="n">
        <f aca="false">SUM('Mérleg Önkorm.'!G5+'Mérleg PH'!G5+'Mérleg Óvoda'!G5)</f>
        <v>0</v>
      </c>
      <c r="H5" s="18" t="s">
        <v>11</v>
      </c>
      <c r="I5" s="16" t="n">
        <f aca="false">SUM('Mérleg Önkorm.'!I5+'Mérleg PH'!I5+'Mérleg Óvoda'!I5)</f>
        <v>17127</v>
      </c>
      <c r="J5" s="11" t="n">
        <f aca="false">SUM('Mérleg Önkorm.'!J5+'Mérleg PH'!J5+'Mérleg Óvoda'!J5)</f>
        <v>1412</v>
      </c>
      <c r="K5" s="21" t="n">
        <f aca="false">SUM(M5-I5)</f>
        <v>-544</v>
      </c>
      <c r="L5" s="20" t="n">
        <f aca="false">SUM(N5-J5)</f>
        <v>-23</v>
      </c>
      <c r="M5" s="19" t="n">
        <f aca="false">SUM('Mérleg Önkorm.'!M5+'Mérleg PH'!M5+'Mérleg Óvoda'!M5)</f>
        <v>16583</v>
      </c>
      <c r="N5" s="20" t="n">
        <f aca="false">SUM('Mérleg Önkorm.'!N5+'Mérleg PH'!N5+'Mérleg Óvoda'!N5)</f>
        <v>1389</v>
      </c>
    </row>
    <row r="6" customFormat="false" ht="23.1" hidden="false" customHeight="true" outlineLevel="0" collapsed="false">
      <c r="A6" s="18" t="s">
        <v>12</v>
      </c>
      <c r="B6" s="10" t="n">
        <f aca="false">SUM('Mérleg Önkorm.'!B6+'Mérleg PH'!B6+'Mérleg Óvoda'!B6)</f>
        <v>108734</v>
      </c>
      <c r="C6" s="11" t="n">
        <f aca="false">SUM('Mérleg Önkorm.'!C6+'Mérleg PH'!C6+'Mérleg Óvoda'!C6)</f>
        <v>0</v>
      </c>
      <c r="D6" s="19" t="n">
        <f aca="false">SUM(F6-B6)</f>
        <v>0</v>
      </c>
      <c r="E6" s="20" t="n">
        <f aca="false">SUM(G6-C6)</f>
        <v>0</v>
      </c>
      <c r="F6" s="14" t="n">
        <f aca="false">SUM('Mérleg Önkorm.'!F6+'Mérleg PH'!F6+'Mérleg Óvoda'!F6)</f>
        <v>108734</v>
      </c>
      <c r="G6" s="11" t="n">
        <f aca="false">SUM('Mérleg Önkorm.'!G6+'Mérleg PH'!G6+'Mérleg Óvoda'!G6)</f>
        <v>0</v>
      </c>
      <c r="H6" s="18" t="s">
        <v>13</v>
      </c>
      <c r="I6" s="16" t="n">
        <f aca="false">SUM('Mérleg Önkorm.'!I6+'Mérleg PH'!I6+'Mérleg Óvoda'!I6)</f>
        <v>56264</v>
      </c>
      <c r="J6" s="11" t="n">
        <f aca="false">SUM('Mérleg Önkorm.'!J6+'Mérleg PH'!J6+'Mérleg Óvoda'!J6)</f>
        <v>500</v>
      </c>
      <c r="K6" s="21" t="n">
        <f aca="false">SUM(M6-I6)</f>
        <v>4711</v>
      </c>
      <c r="L6" s="20" t="n">
        <f aca="false">SUM(N6-J6)</f>
        <v>333</v>
      </c>
      <c r="M6" s="19" t="n">
        <f aca="false">SUM('Mérleg Önkorm.'!M6+'Mérleg PH'!M6+'Mérleg Óvoda'!M6)</f>
        <v>60975</v>
      </c>
      <c r="N6" s="20" t="n">
        <f aca="false">SUM('Mérleg Önkorm.'!N6+'Mérleg PH'!N6+'Mérleg Óvoda'!N6)</f>
        <v>833</v>
      </c>
    </row>
    <row r="7" customFormat="false" ht="23.1" hidden="false" customHeight="true" outlineLevel="0" collapsed="false">
      <c r="A7" s="22" t="s">
        <v>14</v>
      </c>
      <c r="B7" s="10" t="n">
        <f aca="false">SUM('Mérleg Önkorm.'!B7+'Mérleg PH'!B7+'Mérleg Óvoda'!B7)</f>
        <v>15</v>
      </c>
      <c r="C7" s="11" t="n">
        <f aca="false">SUM('Mérleg Önkorm.'!C7+'Mérleg PH'!C7+'Mérleg Óvoda'!C7)</f>
        <v>0</v>
      </c>
      <c r="D7" s="19" t="n">
        <f aca="false">SUM(F7-B7)</f>
        <v>0</v>
      </c>
      <c r="E7" s="20" t="n">
        <f aca="false">SUM(G7-C7)</f>
        <v>0</v>
      </c>
      <c r="F7" s="14" t="n">
        <f aca="false">SUM('Mérleg Önkorm.'!F7+'Mérleg PH'!F7+'Mérleg Óvoda'!F7)</f>
        <v>15</v>
      </c>
      <c r="G7" s="11" t="n">
        <f aca="false">SUM('Mérleg Önkorm.'!G7+'Mérleg PH'!G7+'Mérleg Óvoda'!G7)</f>
        <v>0</v>
      </c>
      <c r="H7" s="23" t="s">
        <v>15</v>
      </c>
      <c r="I7" s="16" t="n">
        <f aca="false">SUM('Mérleg Önkorm.'!I7+'Mérleg PH'!I7+'Mérleg Óvoda'!I7)</f>
        <v>34567</v>
      </c>
      <c r="J7" s="11" t="n">
        <f aca="false">SUM('Mérleg Önkorm.'!J7+'Mérleg PH'!J7+'Mérleg Óvoda'!J7)</f>
        <v>270</v>
      </c>
      <c r="K7" s="21" t="n">
        <f aca="false">SUM(M7-I7)</f>
        <v>0</v>
      </c>
      <c r="L7" s="20" t="n">
        <f aca="false">SUM(N7-J7)</f>
        <v>-15</v>
      </c>
      <c r="M7" s="19" t="n">
        <f aca="false">SUM('Mérleg Önkorm.'!M7+'Mérleg PH'!M7+'Mérleg Óvoda'!M7)</f>
        <v>34567</v>
      </c>
      <c r="N7" s="20" t="n">
        <f aca="false">SUM('Mérleg Önkorm.'!N7+'Mérleg PH'!N7+'Mérleg Óvoda'!N7)</f>
        <v>255</v>
      </c>
    </row>
    <row r="8" customFormat="false" ht="23.1" hidden="false" customHeight="true" outlineLevel="0" collapsed="false">
      <c r="A8" s="18" t="s">
        <v>16</v>
      </c>
      <c r="B8" s="10" t="n">
        <f aca="false">SUM('Mérleg Önkorm.'!B8+'Mérleg PH'!B8+'Mérleg Óvoda'!B8)</f>
        <v>0</v>
      </c>
      <c r="C8" s="11" t="n">
        <f aca="false">SUM('Mérleg Önkorm.'!C8+'Mérleg PH'!C8+'Mérleg Óvoda'!C8)</f>
        <v>0</v>
      </c>
      <c r="D8" s="19" t="n">
        <f aca="false">SUM(F8-B8)</f>
        <v>0</v>
      </c>
      <c r="E8" s="20" t="n">
        <f aca="false">SUM(G8-C8)</f>
        <v>0</v>
      </c>
      <c r="F8" s="14" t="n">
        <f aca="false">SUM('Mérleg Önkorm.'!F8+'Mérleg PH'!F8+'Mérleg Óvoda'!F8)</f>
        <v>0</v>
      </c>
      <c r="G8" s="11" t="n">
        <f aca="false">SUM('Mérleg Önkorm.'!G8+'Mérleg PH'!G8+'Mérleg Óvoda'!G8)</f>
        <v>0</v>
      </c>
      <c r="H8" s="18" t="s">
        <v>17</v>
      </c>
      <c r="I8" s="16" t="n">
        <f aca="false">SUM('Mérleg Önkorm.'!I8+'Mérleg PH'!I8+'Mérleg Óvoda'!I8)</f>
        <v>3205</v>
      </c>
      <c r="J8" s="11" t="n">
        <f aca="false">SUM('Mérleg Önkorm.'!J8+'Mérleg PH'!J8+'Mérleg Óvoda'!J8)</f>
        <v>0</v>
      </c>
      <c r="K8" s="21" t="n">
        <f aca="false">SUM(M8-I8)</f>
        <v>544</v>
      </c>
      <c r="L8" s="20" t="n">
        <f aca="false">SUM(N8-J8)</f>
        <v>0</v>
      </c>
      <c r="M8" s="19" t="n">
        <f aca="false">SUM('Mérleg Önkorm.'!M8+'Mérleg PH'!M8+'Mérleg Óvoda'!M8)</f>
        <v>3749</v>
      </c>
      <c r="N8" s="20" t="n">
        <f aca="false">SUM('Mérleg Önkorm.'!N8+'Mérleg PH'!N8+'Mérleg Óvoda'!N8)</f>
        <v>0</v>
      </c>
    </row>
    <row r="9" customFormat="false" ht="23.1" hidden="false" customHeight="true" outlineLevel="0" collapsed="false">
      <c r="A9" s="18" t="s">
        <v>18</v>
      </c>
      <c r="B9" s="10" t="n">
        <f aca="false">SUM('Mérleg Önkorm.'!B9+'Mérleg PH'!B9+'Mérleg Óvoda'!B9)</f>
        <v>9243</v>
      </c>
      <c r="C9" s="11" t="n">
        <f aca="false">SUM('Mérleg Önkorm.'!C9+'Mérleg PH'!C9+'Mérleg Óvoda'!C9)</f>
        <v>0</v>
      </c>
      <c r="D9" s="19" t="n">
        <f aca="false">SUM(F9-B9)</f>
        <v>1333</v>
      </c>
      <c r="E9" s="20" t="n">
        <f aca="false">SUM(G9-C9)</f>
        <v>0</v>
      </c>
      <c r="F9" s="14" t="n">
        <f aca="false">SUM('Mérleg Önkorm.'!F9+'Mérleg PH'!F9+'Mérleg Óvoda'!F9)</f>
        <v>10576</v>
      </c>
      <c r="G9" s="11" t="n">
        <f aca="false">SUM('Mérleg Önkorm.'!G9+'Mérleg PH'!G9+'Mérleg Óvoda'!G9)</f>
        <v>0</v>
      </c>
      <c r="H9" s="18" t="s">
        <v>19</v>
      </c>
      <c r="I9" s="16" t="n">
        <f aca="false">SUM('Mérleg Önkorm.'!I9+'Mérleg PH'!I9+'Mérleg Óvoda'!I9)</f>
        <v>1311</v>
      </c>
      <c r="J9" s="11" t="n">
        <f aca="false">SUM('Mérleg Önkorm.'!J9+'Mérleg PH'!J9+'Mérleg Óvoda'!J9)</f>
        <v>0</v>
      </c>
      <c r="K9" s="21" t="n">
        <f aca="false">SUM(M9-I9)</f>
        <v>0</v>
      </c>
      <c r="L9" s="20" t="n">
        <f aca="false">SUM(N9-J9)</f>
        <v>0</v>
      </c>
      <c r="M9" s="19" t="n">
        <f aca="false">SUM('Mérleg Önkorm.'!M9+'Mérleg PH'!M9+'Mérleg Óvoda'!M9)</f>
        <v>1311</v>
      </c>
      <c r="N9" s="20" t="n">
        <f aca="false">SUM('Mérleg Önkorm.'!N9+'Mérleg PH'!N9+'Mérleg Óvoda'!N9)</f>
        <v>0</v>
      </c>
    </row>
    <row r="10" customFormat="false" ht="23.1" hidden="false" customHeight="true" outlineLevel="0" collapsed="false">
      <c r="A10" s="18" t="s">
        <v>20</v>
      </c>
      <c r="B10" s="10" t="n">
        <f aca="false">SUM('Mérleg Önkorm.'!B10+'Mérleg PH'!B10+'Mérleg Óvoda'!B10)</f>
        <v>0</v>
      </c>
      <c r="C10" s="11" t="n">
        <f aca="false">SUM('Mérleg Önkorm.'!C10+'Mérleg PH'!C10+'Mérleg Óvoda'!C10)</f>
        <v>270</v>
      </c>
      <c r="D10" s="19" t="n">
        <f aca="false">SUM(F10-B10)</f>
        <v>0</v>
      </c>
      <c r="E10" s="20" t="n">
        <f aca="false">SUM(G10-C10)</f>
        <v>-170</v>
      </c>
      <c r="F10" s="14" t="n">
        <f aca="false">SUM('Mérleg Önkorm.'!F10+'Mérleg PH'!F10+'Mérleg Óvoda'!F10)</f>
        <v>0</v>
      </c>
      <c r="G10" s="11" t="n">
        <f aca="false">SUM('Mérleg Önkorm.'!G10+'Mérleg PH'!G10+'Mérleg Óvoda'!G10)</f>
        <v>100</v>
      </c>
      <c r="H10" s="18" t="s">
        <v>21</v>
      </c>
      <c r="I10" s="16" t="n">
        <f aca="false">SUM('Mérleg Önkorm.'!I10+'Mérleg PH'!I10+'Mérleg Óvoda'!I10)</f>
        <v>0</v>
      </c>
      <c r="J10" s="11" t="n">
        <f aca="false">SUM('Mérleg Önkorm.'!J10+'Mérleg PH'!J10+'Mérleg Óvoda'!J10)</f>
        <v>6790</v>
      </c>
      <c r="K10" s="21" t="n">
        <f aca="false">SUM(M10-I10)</f>
        <v>0</v>
      </c>
      <c r="L10" s="20" t="n">
        <f aca="false">SUM(N10-J10)</f>
        <v>40</v>
      </c>
      <c r="M10" s="19" t="n">
        <f aca="false">SUM('Mérleg Önkorm.'!M10+'Mérleg PH'!M10+'Mérleg Óvoda'!M10)</f>
        <v>0</v>
      </c>
      <c r="N10" s="20" t="n">
        <f aca="false">SUM('Mérleg Önkorm.'!N10+'Mérleg PH'!N10+'Mérleg Óvoda'!N10)</f>
        <v>6830</v>
      </c>
    </row>
    <row r="11" customFormat="false" ht="23.1" hidden="false" customHeight="true" outlineLevel="0" collapsed="false">
      <c r="A11" s="18" t="s">
        <v>22</v>
      </c>
      <c r="B11" s="10" t="n">
        <f aca="false">SUM('Mérleg Önkorm.'!B11+'Mérleg PH'!B11+'Mérleg Óvoda'!B11)</f>
        <v>5790</v>
      </c>
      <c r="C11" s="11" t="n">
        <f aca="false">SUM('Mérleg Önkorm.'!C11+'Mérleg PH'!C11+'Mérleg Óvoda'!C11)</f>
        <v>0</v>
      </c>
      <c r="D11" s="19" t="n">
        <f aca="false">SUM(F11-B11)</f>
        <v>0</v>
      </c>
      <c r="E11" s="20" t="n">
        <f aca="false">SUM(G11-C11)</f>
        <v>0</v>
      </c>
      <c r="F11" s="14" t="n">
        <f aca="false">SUM('Mérleg Önkorm.'!F11+'Mérleg PH'!F11+'Mérleg Óvoda'!F11)</f>
        <v>5790</v>
      </c>
      <c r="G11" s="11" t="n">
        <f aca="false">SUM('Mérleg Önkorm.'!G11+'Mérleg PH'!G11+'Mérleg Óvoda'!G11)</f>
        <v>0</v>
      </c>
      <c r="H11" s="18" t="s">
        <v>23</v>
      </c>
      <c r="I11" s="16" t="n">
        <f aca="false">SUM('Mérleg Önkorm.'!I11+'Mérleg PH'!I11+'Mérleg Óvoda'!I11)</f>
        <v>0</v>
      </c>
      <c r="J11" s="11" t="n">
        <f aca="false">SUM('Mérleg Önkorm.'!J11+'Mérleg PH'!J11+'Mérleg Óvoda'!J11)</f>
        <v>0</v>
      </c>
      <c r="K11" s="21" t="n">
        <f aca="false">SUM(M11-I11)</f>
        <v>0</v>
      </c>
      <c r="L11" s="20" t="n">
        <f aca="false">SUM(N11-J11)</f>
        <v>0</v>
      </c>
      <c r="M11" s="19" t="n">
        <f aca="false">SUM('Mérleg Önkorm.'!M11+'Mérleg PH'!M11+'Mérleg Óvoda'!M11)</f>
        <v>0</v>
      </c>
      <c r="N11" s="20" t="n">
        <f aca="false">SUM('Mérleg Önkorm.'!N11+'Mérleg PH'!N11+'Mérleg Óvoda'!N11)</f>
        <v>0</v>
      </c>
    </row>
    <row r="12" customFormat="false" ht="23.1" hidden="false" customHeight="true" outlineLevel="0" collapsed="false">
      <c r="A12" s="18" t="s">
        <v>24</v>
      </c>
      <c r="B12" s="10" t="n">
        <f aca="false">SUM('Mérleg Önkorm.'!B12+'Mérleg PH'!B12+'Mérleg Óvoda'!B12)</f>
        <v>66991</v>
      </c>
      <c r="C12" s="11" t="n">
        <f aca="false">SUM('Mérleg Önkorm.'!C12+'Mérleg PH'!C12+'Mérleg Óvoda'!C12)</f>
        <v>0</v>
      </c>
      <c r="D12" s="19" t="n">
        <f aca="false">SUM(F12-B12)</f>
        <v>0</v>
      </c>
      <c r="E12" s="20" t="n">
        <f aca="false">SUM(G12-C12)</f>
        <v>0</v>
      </c>
      <c r="F12" s="14" t="n">
        <f aca="false">SUM('Mérleg Önkorm.'!F12+'Mérleg PH'!F12+'Mérleg Óvoda'!F12)</f>
        <v>66991</v>
      </c>
      <c r="G12" s="11" t="n">
        <f aca="false">SUM('Mérleg Önkorm.'!G12+'Mérleg PH'!G12+'Mérleg Óvoda'!G12)</f>
        <v>0</v>
      </c>
      <c r="H12" s="18" t="s">
        <v>25</v>
      </c>
      <c r="I12" s="16" t="n">
        <f aca="false">SUM('Mérleg Önkorm.'!I12+'Mérleg PH'!I12+'Mérleg Óvoda'!I12)</f>
        <v>13256</v>
      </c>
      <c r="J12" s="11" t="n">
        <f aca="false">SUM('Mérleg Önkorm.'!J12+'Mérleg PH'!J12+'Mérleg Óvoda'!J12)</f>
        <v>0</v>
      </c>
      <c r="K12" s="21" t="n">
        <f aca="false">SUM(M12-I12)</f>
        <v>188</v>
      </c>
      <c r="L12" s="20" t="n">
        <f aca="false">SUM(N12-J12)</f>
        <v>0</v>
      </c>
      <c r="M12" s="19" t="n">
        <f aca="false">SUM('Mérleg Önkorm.'!M12+'Mérleg PH'!M12+'Mérleg Óvoda'!M12)</f>
        <v>13444</v>
      </c>
      <c r="N12" s="20" t="n">
        <f aca="false">SUM('Mérleg Önkorm.'!N12+'Mérleg PH'!N12+'Mérleg Óvoda'!N12)</f>
        <v>0</v>
      </c>
    </row>
    <row r="13" customFormat="false" ht="23.1" hidden="false" customHeight="true" outlineLevel="0" collapsed="false">
      <c r="A13" s="18"/>
      <c r="B13" s="24"/>
      <c r="C13" s="25"/>
      <c r="D13" s="19"/>
      <c r="E13" s="20" t="n">
        <f aca="false">SUM(G13-C13)</f>
        <v>0</v>
      </c>
      <c r="F13" s="14" t="n">
        <f aca="false">SUM('Mérleg Önkorm.'!F13+'Mérleg PH'!F13+'Mérleg Óvoda'!F13)</f>
        <v>0</v>
      </c>
      <c r="G13" s="11" t="n">
        <f aca="false">SUM('Mérleg Önkorm.'!G13+'Mérleg PH'!G13+'Mérleg Óvoda'!G13)</f>
        <v>0</v>
      </c>
      <c r="H13" s="18"/>
      <c r="I13" s="10"/>
      <c r="J13" s="25"/>
      <c r="K13" s="21"/>
      <c r="L13" s="20" t="n">
        <f aca="false">SUM(N13-J13)</f>
        <v>0</v>
      </c>
      <c r="M13" s="19" t="n">
        <f aca="false">SUM('Mérleg Önkorm.'!M13+'Mérleg PH'!M13+'Mérleg Óvoda'!M13)</f>
        <v>0</v>
      </c>
      <c r="N13" s="20" t="n">
        <f aca="false">SUM('Mérleg Önkorm.'!N13+'Mérleg PH'!N13+'Mérleg Óvoda'!N13)</f>
        <v>0</v>
      </c>
    </row>
    <row r="14" customFormat="false" ht="15.75" hidden="false" customHeight="false" outlineLevel="0" collapsed="false">
      <c r="A14" s="26" t="s">
        <v>26</v>
      </c>
      <c r="B14" s="27" t="n">
        <f aca="false">SUM(B4:B13)</f>
        <v>238107</v>
      </c>
      <c r="C14" s="28" t="n">
        <f aca="false">SUM(C4:C13)</f>
        <v>270</v>
      </c>
      <c r="D14" s="29" t="n">
        <f aca="false">SUM(D4:D13)</f>
        <v>1333</v>
      </c>
      <c r="E14" s="30" t="n">
        <f aca="false">SUM(E4:E13)</f>
        <v>-138</v>
      </c>
      <c r="F14" s="29" t="n">
        <f aca="false">SUM(F4:F13)</f>
        <v>239440</v>
      </c>
      <c r="G14" s="30" t="n">
        <f aca="false">SUM(G4:G13)</f>
        <v>132</v>
      </c>
      <c r="H14" s="26" t="s">
        <v>27</v>
      </c>
      <c r="I14" s="27" t="n">
        <f aca="false">SUM(I4:I13)</f>
        <v>191703</v>
      </c>
      <c r="J14" s="28" t="n">
        <f aca="false">SUM(J4:J13)</f>
        <v>14154</v>
      </c>
      <c r="K14" s="29" t="n">
        <f aca="false">SUM(K4:K13)</f>
        <v>5541</v>
      </c>
      <c r="L14" s="30" t="n">
        <f aca="false">SUM(L4:L13)</f>
        <v>240</v>
      </c>
      <c r="M14" s="29" t="n">
        <f aca="false">SUM(M4:M13)</f>
        <v>197244</v>
      </c>
      <c r="N14" s="30" t="n">
        <f aca="false">SUM(N4:N13)</f>
        <v>14394</v>
      </c>
    </row>
    <row r="15" customFormat="false" ht="37.5" hidden="false" customHeight="true" outlineLevel="0" collapsed="false">
      <c r="A15" s="31" t="s">
        <v>28</v>
      </c>
      <c r="B15" s="16" t="n">
        <f aca="false">SUM('Mérleg Önkorm.'!B15+'Mérleg PH'!B15+'Mérleg Óvoda'!B15)</f>
        <v>0</v>
      </c>
      <c r="C15" s="11" t="n">
        <f aca="false">SUM('Mérleg Önkorm.'!C15+'Mérleg PH'!C15+'Mérleg Óvoda'!C15)</f>
        <v>93</v>
      </c>
      <c r="D15" s="19" t="n">
        <f aca="false">SUM(F15-B15)</f>
        <v>0</v>
      </c>
      <c r="E15" s="20" t="n">
        <f aca="false">SUM(G15-C15)</f>
        <v>0</v>
      </c>
      <c r="F15" s="14" t="n">
        <f aca="false">SUM('Mérleg Önkorm.'!F15+'Mérleg PH'!F15+'Mérleg Óvoda'!F15)</f>
        <v>0</v>
      </c>
      <c r="G15" s="11" t="n">
        <f aca="false">SUM('Mérleg Önkorm.'!G15+'Mérleg PH'!G15+'Mérleg Óvoda'!G15)</f>
        <v>93</v>
      </c>
      <c r="H15" s="32" t="s">
        <v>29</v>
      </c>
      <c r="I15" s="16" t="n">
        <f aca="false">SUM('Mérleg Önkorm.'!I15+'Mérleg PH'!I15+'Mérleg Óvoda'!I15)</f>
        <v>15273</v>
      </c>
      <c r="J15" s="11" t="n">
        <f aca="false">SUM('Mérleg Önkorm.'!J15+'Mérleg PH'!J15+'Mérleg Óvoda'!J15)</f>
        <v>0</v>
      </c>
      <c r="K15" s="21" t="n">
        <f aca="false">SUM(M15-I15)</f>
        <v>936</v>
      </c>
      <c r="L15" s="20" t="n">
        <f aca="false">SUM(N15-J15)</f>
        <v>0</v>
      </c>
      <c r="M15" s="19" t="n">
        <f aca="false">SUM('Mérleg Önkorm.'!M15+'Mérleg PH'!M15+'Mérleg Óvoda'!M15)</f>
        <v>16209</v>
      </c>
      <c r="N15" s="20" t="n">
        <f aca="false">SUM('Mérleg Önkorm.'!N15+'Mérleg PH'!N15+'Mérleg Óvoda'!N15)</f>
        <v>0</v>
      </c>
    </row>
    <row r="16" customFormat="false" ht="23.1" hidden="false" customHeight="true" outlineLevel="0" collapsed="false">
      <c r="A16" s="32" t="s">
        <v>30</v>
      </c>
      <c r="B16" s="16" t="n">
        <f aca="false">SUM('Mérleg Önkorm.'!B16+'Mérleg PH'!B16+'Mérleg Óvoda'!B16)</f>
        <v>0</v>
      </c>
      <c r="C16" s="11" t="n">
        <f aca="false">SUM('Mérleg Önkorm.'!C16+'Mérleg PH'!C16+'Mérleg Óvoda'!C16)</f>
        <v>0</v>
      </c>
      <c r="D16" s="19" t="n">
        <f aca="false">SUM(F16-B16)</f>
        <v>0</v>
      </c>
      <c r="E16" s="20" t="n">
        <f aca="false">SUM(G16-C16)</f>
        <v>0</v>
      </c>
      <c r="F16" s="14" t="n">
        <f aca="false">SUM('Mérleg Önkorm.'!F16+'Mérleg PH'!F16+'Mérleg Óvoda'!F16)</f>
        <v>0</v>
      </c>
      <c r="G16" s="11" t="n">
        <f aca="false">SUM('Mérleg Önkorm.'!G16+'Mérleg PH'!G16+'Mérleg Óvoda'!G16)</f>
        <v>0</v>
      </c>
      <c r="H16" s="33" t="s">
        <v>31</v>
      </c>
      <c r="I16" s="16" t="n">
        <f aca="false">SUM('Mérleg Önkorm.'!I16+'Mérleg PH'!I16+'Mérleg Óvoda'!I16)</f>
        <v>0</v>
      </c>
      <c r="J16" s="11" t="n">
        <f aca="false">SUM('Mérleg Önkorm.'!J16+'Mérleg PH'!J16+'Mérleg Óvoda'!J16)</f>
        <v>0</v>
      </c>
      <c r="K16" s="21" t="n">
        <f aca="false">SUM(M16-I16)</f>
        <v>0</v>
      </c>
      <c r="L16" s="20" t="n">
        <f aca="false">SUM(N16-J16)</f>
        <v>0</v>
      </c>
      <c r="M16" s="19" t="n">
        <f aca="false">SUM('Mérleg Önkorm.'!M16+'Mérleg PH'!M16+'Mérleg Óvoda'!M16)</f>
        <v>0</v>
      </c>
      <c r="N16" s="20" t="n">
        <f aca="false">SUM('Mérleg Önkorm.'!N16+'Mérleg PH'!N16+'Mérleg Óvoda'!N16)</f>
        <v>0</v>
      </c>
    </row>
    <row r="17" customFormat="false" ht="23.1" hidden="false" customHeight="true" outlineLevel="0" collapsed="false">
      <c r="A17" s="18" t="s">
        <v>32</v>
      </c>
      <c r="B17" s="16" t="n">
        <f aca="false">SUM('Mérleg Önkorm.'!B17+'Mérleg PH'!B17+'Mérleg Óvoda'!B17)</f>
        <v>0</v>
      </c>
      <c r="C17" s="11" t="n">
        <f aca="false">SUM('Mérleg Önkorm.'!C17+'Mérleg PH'!C17+'Mérleg Óvoda'!C17)</f>
        <v>0</v>
      </c>
      <c r="D17" s="19" t="n">
        <f aca="false">SUM(F17-B17)</f>
        <v>0</v>
      </c>
      <c r="E17" s="20" t="n">
        <f aca="false">SUM(G17-C17)</f>
        <v>0</v>
      </c>
      <c r="F17" s="14" t="n">
        <f aca="false">SUM('Mérleg Önkorm.'!F17+'Mérleg PH'!F17+'Mérleg Óvoda'!F17)</f>
        <v>0</v>
      </c>
      <c r="G17" s="11" t="n">
        <f aca="false">SUM('Mérleg Önkorm.'!G17+'Mérleg PH'!G17+'Mérleg Óvoda'!G17)</f>
        <v>0</v>
      </c>
      <c r="H17" s="33" t="s">
        <v>33</v>
      </c>
      <c r="I17" s="16" t="n">
        <f aca="false">SUM('Mérleg Önkorm.'!I17+'Mérleg PH'!I17+'Mérleg Óvoda'!I17)</f>
        <v>0</v>
      </c>
      <c r="J17" s="11" t="n">
        <f aca="false">SUM('Mérleg Önkorm.'!J17+'Mérleg PH'!J17+'Mérleg Óvoda'!J17)</f>
        <v>0</v>
      </c>
      <c r="K17" s="21" t="n">
        <f aca="false">SUM(M17-I17)</f>
        <v>0</v>
      </c>
      <c r="L17" s="20" t="n">
        <f aca="false">SUM(N17-J17)</f>
        <v>0</v>
      </c>
      <c r="M17" s="19"/>
      <c r="N17" s="20" t="n">
        <f aca="false">SUM('Mérleg Önkorm.'!N17+'Mérleg PH'!N17+'Mérleg Óvoda'!N17)</f>
        <v>0</v>
      </c>
    </row>
    <row r="18" customFormat="false" ht="23.1" hidden="false" customHeight="true" outlineLevel="0" collapsed="false">
      <c r="A18" s="18" t="s">
        <v>34</v>
      </c>
      <c r="B18" s="16" t="n">
        <f aca="false">SUM('Mérleg Önkorm.'!B18+'Mérleg PH'!B18+'Mérleg Óvoda'!B18)</f>
        <v>0</v>
      </c>
      <c r="C18" s="11" t="n">
        <f aca="false">SUM('Mérleg Önkorm.'!C18+'Mérleg PH'!C18+'Mérleg Óvoda'!C18)</f>
        <v>0</v>
      </c>
      <c r="D18" s="19" t="n">
        <f aca="false">SUM(F18-B18)</f>
        <v>0</v>
      </c>
      <c r="E18" s="20" t="n">
        <f aca="false">SUM(G18-C18)</f>
        <v>0</v>
      </c>
      <c r="F18" s="14" t="n">
        <f aca="false">SUM('Mérleg Önkorm.'!F18+'Mérleg PH'!F18+'Mérleg Óvoda'!F18)</f>
        <v>0</v>
      </c>
      <c r="G18" s="11" t="n">
        <f aca="false">SUM('Mérleg Önkorm.'!G18+'Mérleg PH'!G18+'Mérleg Óvoda'!G18)</f>
        <v>0</v>
      </c>
      <c r="H18" s="18" t="s">
        <v>35</v>
      </c>
      <c r="I18" s="16" t="n">
        <f aca="false">SUM('Mérleg Önkorm.'!I18+'Mérleg PH'!I18+'Mérleg Óvoda'!I18)</f>
        <v>1214</v>
      </c>
      <c r="J18" s="11" t="n">
        <f aca="false">SUM('Mérleg Önkorm.'!J18+'Mérleg PH'!J18+'Mérleg Óvoda'!J18)</f>
        <v>0</v>
      </c>
      <c r="K18" s="21" t="n">
        <f aca="false">SUM(M18-I18)</f>
        <v>0</v>
      </c>
      <c r="L18" s="20" t="n">
        <f aca="false">SUM(N18-J18)</f>
        <v>0</v>
      </c>
      <c r="M18" s="19" t="n">
        <f aca="false">SUM('Mérleg Önkorm.'!M18+'Mérleg PH'!M18+'Mérleg Óvoda'!M18)</f>
        <v>1214</v>
      </c>
      <c r="N18" s="20" t="n">
        <f aca="false">SUM('Mérleg Önkorm.'!N18+'Mérleg PH'!N18+'Mérleg Óvoda'!N18)</f>
        <v>0</v>
      </c>
    </row>
    <row r="19" customFormat="false" ht="23.1" hidden="false" customHeight="true" outlineLevel="0" collapsed="false">
      <c r="A19" s="18" t="s">
        <v>36</v>
      </c>
      <c r="B19" s="16" t="n">
        <f aca="false">SUM('Mérleg Önkorm.'!B19+'Mérleg PH'!B19+'Mérleg Óvoda'!B19)</f>
        <v>14485</v>
      </c>
      <c r="C19" s="11" t="n">
        <f aca="false">SUM('Mérleg Önkorm.'!C19+'Mérleg PH'!C19+'Mérleg Óvoda'!C19)</f>
        <v>0</v>
      </c>
      <c r="D19" s="19" t="n">
        <f aca="false">SUM(F19-B19)</f>
        <v>0</v>
      </c>
      <c r="E19" s="20" t="n">
        <f aca="false">SUM(G19-C19)</f>
        <v>0</v>
      </c>
      <c r="F19" s="14" t="n">
        <f aca="false">SUM('Mérleg Önkorm.'!F19+'Mérleg PH'!F19+'Mérleg Óvoda'!F19)</f>
        <v>14485</v>
      </c>
      <c r="G19" s="11" t="n">
        <f aca="false">SUM('Mérleg Önkorm.'!G19+'Mérleg PH'!G19+'Mérleg Óvoda'!G19)</f>
        <v>0</v>
      </c>
      <c r="H19" s="33"/>
      <c r="I19" s="16" t="n">
        <f aca="false">SUM('Mérleg Önkorm.'!I19+'Mérleg PH'!I19+'Mérleg Óvoda'!I19)</f>
        <v>0</v>
      </c>
      <c r="J19" s="11" t="n">
        <f aca="false">SUM('Mérleg Önkorm.'!J19+'Mérleg PH'!J19+'Mérleg Óvoda'!J19)</f>
        <v>0</v>
      </c>
      <c r="K19" s="21" t="n">
        <f aca="false">SUM(M19-I19)</f>
        <v>0</v>
      </c>
      <c r="L19" s="20" t="n">
        <f aca="false">SUM(N19-J19)</f>
        <v>0</v>
      </c>
      <c r="M19" s="19" t="n">
        <f aca="false">SUM('Mérleg Önkorm.'!M19+'Mérleg PH'!M19+'Mérleg Óvoda'!M19)</f>
        <v>0</v>
      </c>
      <c r="N19" s="20" t="n">
        <f aca="false">SUM('Mérleg Önkorm.'!N19+'Mérleg PH'!N19+'Mérleg Óvoda'!N19)</f>
        <v>0</v>
      </c>
    </row>
    <row r="20" customFormat="false" ht="21.75" hidden="false" customHeight="true" outlineLevel="0" collapsed="false">
      <c r="B20" s="34"/>
      <c r="C20" s="35"/>
      <c r="D20" s="19" t="n">
        <f aca="false">SUM(F20-B20)</f>
        <v>0</v>
      </c>
      <c r="E20" s="20" t="n">
        <f aca="false">SUM(G20-C20)</f>
        <v>0</v>
      </c>
      <c r="F20" s="36"/>
      <c r="G20" s="11" t="n">
        <f aca="false">SUM('Mérleg Önkorm.'!G20+'Mérleg PH'!G20+'Mérleg Óvoda'!G20)</f>
        <v>0</v>
      </c>
      <c r="H20" s="37"/>
      <c r="I20" s="16" t="n">
        <f aca="false">SUM('Mérleg Önkorm.'!I20+'Mérleg PH'!I20+'Mérleg Óvoda'!I20)</f>
        <v>0</v>
      </c>
      <c r="J20" s="11" t="n">
        <f aca="false">SUM('Mérleg Önkorm.'!J20+'Mérleg PH'!J20+'Mérleg Óvoda'!J20)</f>
        <v>0</v>
      </c>
      <c r="K20" s="21" t="n">
        <f aca="false">SUM(M20-I20)</f>
        <v>0</v>
      </c>
      <c r="L20" s="20" t="n">
        <f aca="false">SUM(N20-J20)</f>
        <v>0</v>
      </c>
      <c r="M20" s="19" t="n">
        <f aca="false">SUM('Mérleg Önkorm.'!M20+'Mérleg PH'!M20+'Mérleg Óvoda'!M20)</f>
        <v>0</v>
      </c>
      <c r="N20" s="20" t="n">
        <f aca="false">SUM('Mérleg Önkorm.'!N20+'Mérleg PH'!N20+'Mérleg Óvoda'!N20)</f>
        <v>0</v>
      </c>
    </row>
    <row r="21" customFormat="false" ht="24.75" hidden="false" customHeight="true" outlineLevel="0" collapsed="false">
      <c r="A21" s="38" t="s">
        <v>37</v>
      </c>
      <c r="B21" s="39" t="n">
        <f aca="false">SUM(B15:B20)</f>
        <v>14485</v>
      </c>
      <c r="C21" s="40" t="n">
        <f aca="false">SUM(C15:C20)</f>
        <v>93</v>
      </c>
      <c r="D21" s="41" t="n">
        <f aca="false">SUM(D15:D20)</f>
        <v>0</v>
      </c>
      <c r="E21" s="42" t="n">
        <f aca="false">SUM(E15:E20)</f>
        <v>0</v>
      </c>
      <c r="F21" s="43" t="n">
        <f aca="false">SUM(F15:F20)</f>
        <v>14485</v>
      </c>
      <c r="G21" s="39" t="n">
        <f aca="false">SUM(G15:G20)</f>
        <v>93</v>
      </c>
      <c r="H21" s="38" t="s">
        <v>38</v>
      </c>
      <c r="I21" s="39" t="n">
        <f aca="false">SUM(I15:I20)</f>
        <v>16487</v>
      </c>
      <c r="J21" s="40" t="n">
        <f aca="false">SUM(J15:J20)</f>
        <v>0</v>
      </c>
      <c r="K21" s="41" t="n">
        <f aca="false">SUM(K15:K20)</f>
        <v>936</v>
      </c>
      <c r="L21" s="42" t="n">
        <f aca="false">SUM(L15:L20)</f>
        <v>0</v>
      </c>
      <c r="M21" s="41" t="n">
        <f aca="false">SUM(M15:M20)</f>
        <v>17423</v>
      </c>
      <c r="N21" s="42" t="n">
        <f aca="false">SUM(N15:N20)</f>
        <v>0</v>
      </c>
    </row>
    <row r="22" customFormat="false" ht="15.75" hidden="false" customHeight="false" outlineLevel="0" collapsed="false">
      <c r="A22" s="44" t="s">
        <v>39</v>
      </c>
      <c r="B22" s="45" t="n">
        <f aca="false">SUM('Mérleg Önkorm.'!B22+'Mérleg PH'!B22+'Mérleg Óvoda'!B22)</f>
        <v>0</v>
      </c>
      <c r="C22" s="46" t="n">
        <f aca="false">SUM('Mérleg Önkorm.'!C22+'Mérleg PH'!C22+'Mérleg Óvoda'!C22)</f>
        <v>0</v>
      </c>
      <c r="D22" s="47" t="n">
        <f aca="false">SUM('Mérleg Önkorm.'!D22+'Mérleg PH'!D22+'Mérleg Óvoda'!D22)</f>
        <v>0</v>
      </c>
      <c r="E22" s="48" t="n">
        <f aca="false">SUM('Mérleg Önkorm.'!E22+'Mérleg PH'!E22+'Mérleg Óvoda'!E22)</f>
        <v>0</v>
      </c>
      <c r="F22" s="49" t="n">
        <f aca="false">SUM('Mérleg Önkorm.'!F22+'Mérleg PH'!F22+'Mérleg Óvoda'!F22)</f>
        <v>0</v>
      </c>
      <c r="G22" s="45" t="n">
        <f aca="false">SUM('Mérleg Önkorm.'!G22+'Mérleg PH'!G22+'Mérleg Óvoda'!G22)</f>
        <v>0</v>
      </c>
      <c r="H22" s="50" t="s">
        <v>40</v>
      </c>
      <c r="I22" s="45" t="n">
        <f aca="false">SUM('Mérleg Önkorm.'!I22+'Mérleg PH'!I22+'Mérleg Óvoda'!I22)</f>
        <v>30611</v>
      </c>
      <c r="J22" s="46" t="n">
        <f aca="false">SUM('Mérleg Önkorm.'!J22+'Mérleg PH'!J22+'Mérleg Óvoda'!J22)</f>
        <v>0</v>
      </c>
      <c r="K22" s="47" t="n">
        <f aca="false">SUM(M22-I22)</f>
        <v>0</v>
      </c>
      <c r="L22" s="48" t="n">
        <f aca="false">SUM(N22-J22)</f>
        <v>0</v>
      </c>
      <c r="M22" s="51" t="n">
        <f aca="false">SUM('Mérleg Önkorm.'!M22+'Mérleg PH'!M22+'Mérleg Óvoda'!M22)</f>
        <v>30611</v>
      </c>
      <c r="N22" s="48" t="n">
        <f aca="false">SUM('Mérleg Önkorm.'!N22+'Mérleg PH'!N22+'Mérleg Óvoda'!N22)</f>
        <v>0</v>
      </c>
    </row>
    <row r="23" customFormat="false" ht="36.75" hidden="false" customHeight="false" outlineLevel="0" collapsed="false">
      <c r="A23" s="52" t="s">
        <v>41</v>
      </c>
      <c r="B23" s="53" t="n">
        <f aca="false">SUM('Mérleg Önkorm.'!B23+'Mérleg PH'!B23+'Mérleg Óvoda'!B23)</f>
        <v>90133</v>
      </c>
      <c r="C23" s="54" t="n">
        <f aca="false">SUM('Mérleg Önkorm.'!C23+'Mérleg PH'!C23+'Mérleg Óvoda'!C23)</f>
        <v>0</v>
      </c>
      <c r="D23" s="55" t="n">
        <f aca="false">SUM('Mérleg Önkorm.'!D23+'Mérleg PH'!D23+'Mérleg Óvoda'!D23)</f>
        <v>1829</v>
      </c>
      <c r="E23" s="56" t="n">
        <f aca="false">SUM('Mérleg Önkorm.'!E23+'Mérleg PH'!E23+'Mérleg Óvoda'!E23)</f>
        <v>0</v>
      </c>
      <c r="F23" s="57" t="n">
        <f aca="false">SUM('Mérleg Önkorm.'!F23+'Mérleg PH'!F23+'Mérleg Óvoda'!F23)</f>
        <v>91962</v>
      </c>
      <c r="G23" s="53" t="n">
        <f aca="false">SUM('Mérleg Önkorm.'!G23+'Mérleg PH'!G23+'Mérleg Óvoda'!G23)</f>
        <v>0</v>
      </c>
      <c r="H23" s="58" t="s">
        <v>42</v>
      </c>
      <c r="I23" s="45" t="n">
        <f aca="false">SUM('Mérleg Önkorm.'!I23+'Mérleg PH'!I23+'Mérleg Óvoda'!I23)</f>
        <v>90133</v>
      </c>
      <c r="J23" s="46" t="n">
        <f aca="false">SUM('Mérleg Önkorm.'!J23+'Mérleg PH'!J23+'Mérleg Óvoda'!J23)</f>
        <v>0</v>
      </c>
      <c r="K23" s="47" t="n">
        <f aca="false">SUM(M23-I23)</f>
        <v>1829</v>
      </c>
      <c r="L23" s="48" t="n">
        <f aca="false">SUM(N23-J23)</f>
        <v>0</v>
      </c>
      <c r="M23" s="51" t="n">
        <f aca="false">SUM('Mérleg Önkorm.'!M23+'Mérleg PH'!M23+'Mérleg Óvoda'!M23)</f>
        <v>91962</v>
      </c>
      <c r="N23" s="48" t="n">
        <f aca="false">SUM('Mérleg Önkorm.'!N23+'Mérleg PH'!N23+'Mérleg Óvoda'!N23)</f>
        <v>0</v>
      </c>
    </row>
    <row r="24" customFormat="false" ht="15.75" hidden="false" customHeight="false" outlineLevel="0" collapsed="false">
      <c r="A24" s="38" t="s">
        <v>43</v>
      </c>
      <c r="B24" s="39" t="n">
        <f aca="false">SUM(B22:B23)</f>
        <v>90133</v>
      </c>
      <c r="C24" s="40" t="n">
        <f aca="false">SUM(C22:C23)</f>
        <v>0</v>
      </c>
      <c r="D24" s="41" t="n">
        <f aca="false">SUM(D22:D23)</f>
        <v>1829</v>
      </c>
      <c r="E24" s="42" t="n">
        <f aca="false">SUM(E22:E23)</f>
        <v>0</v>
      </c>
      <c r="F24" s="43" t="n">
        <f aca="false">SUM(F22:F23)</f>
        <v>91962</v>
      </c>
      <c r="G24" s="39" t="n">
        <f aca="false">SUM(G22:G23)</f>
        <v>0</v>
      </c>
      <c r="H24" s="38" t="s">
        <v>44</v>
      </c>
      <c r="I24" s="39" t="n">
        <f aca="false">SUM(I22:I23)</f>
        <v>120744</v>
      </c>
      <c r="J24" s="40" t="n">
        <f aca="false">SUM(J22:J23)</f>
        <v>0</v>
      </c>
      <c r="K24" s="41" t="n">
        <f aca="false">SUM(K22:K23)</f>
        <v>1829</v>
      </c>
      <c r="L24" s="42" t="n">
        <f aca="false">SUM(L22:L23)</f>
        <v>0</v>
      </c>
      <c r="M24" s="41" t="n">
        <f aca="false">SUM(M22:M23)</f>
        <v>122573</v>
      </c>
      <c r="N24" s="42" t="n">
        <f aca="false">SUM(N22:N23)</f>
        <v>0</v>
      </c>
    </row>
    <row r="25" customFormat="false" ht="15.75" hidden="false" customHeight="false" outlineLevel="0" collapsed="false">
      <c r="A25" s="38"/>
      <c r="B25" s="39"/>
      <c r="C25" s="59"/>
      <c r="D25" s="41"/>
      <c r="E25" s="42"/>
      <c r="F25" s="43"/>
      <c r="G25" s="42"/>
      <c r="H25" s="38"/>
      <c r="I25" s="39"/>
      <c r="J25" s="59"/>
      <c r="K25" s="60"/>
      <c r="L25" s="61"/>
      <c r="M25" s="60"/>
      <c r="N25" s="61"/>
    </row>
    <row r="26" customFormat="false" ht="15.75" hidden="false" customHeight="false" outlineLevel="0" collapsed="false">
      <c r="A26" s="26" t="s">
        <v>45</v>
      </c>
      <c r="B26" s="27" t="n">
        <f aca="false">SUM(B14+B21+B24)</f>
        <v>342725</v>
      </c>
      <c r="C26" s="28" t="n">
        <f aca="false">SUM(C14+C21+C24)</f>
        <v>363</v>
      </c>
      <c r="D26" s="29" t="n">
        <f aca="false">SUM(D14+D21+D24)</f>
        <v>3162</v>
      </c>
      <c r="E26" s="30" t="n">
        <f aca="false">SUM(E14+E21+E24)</f>
        <v>-138</v>
      </c>
      <c r="F26" s="29" t="n">
        <f aca="false">SUM(F14+F21+F24)</f>
        <v>345887</v>
      </c>
      <c r="G26" s="30" t="n">
        <f aca="false">SUM(G14+G21+G24)</f>
        <v>225</v>
      </c>
      <c r="H26" s="26" t="s">
        <v>46</v>
      </c>
      <c r="I26" s="27" t="n">
        <f aca="false">SUM(I14+I21+I24)</f>
        <v>328934</v>
      </c>
      <c r="J26" s="28" t="n">
        <f aca="false">SUM(J14+J21+J24)</f>
        <v>14154</v>
      </c>
      <c r="K26" s="29" t="n">
        <f aca="false">SUM(K14+K21+K24)</f>
        <v>8306</v>
      </c>
      <c r="L26" s="30" t="n">
        <f aca="false">SUM(L14+L21+L24)</f>
        <v>240</v>
      </c>
      <c r="M26" s="29" t="n">
        <f aca="false">SUM(M14+M21+M24)</f>
        <v>337240</v>
      </c>
      <c r="N26" s="30" t="n">
        <f aca="false">SUM(N14+N21+N24)</f>
        <v>14394</v>
      </c>
    </row>
    <row r="27" customFormat="false" ht="15.75" hidden="false" customHeight="false" outlineLevel="0" collapsed="false">
      <c r="A27" s="62" t="s">
        <v>47</v>
      </c>
      <c r="B27" s="63"/>
      <c r="C27" s="64"/>
      <c r="D27" s="65"/>
      <c r="E27" s="66"/>
      <c r="F27" s="67"/>
      <c r="G27" s="66"/>
      <c r="H27" s="62" t="s">
        <v>48</v>
      </c>
      <c r="I27" s="68"/>
      <c r="J27" s="69"/>
      <c r="K27" s="60"/>
      <c r="L27" s="61"/>
      <c r="M27" s="60"/>
      <c r="N27" s="61"/>
    </row>
  </sheetData>
  <mergeCells count="10">
    <mergeCell ref="A1:G1"/>
    <mergeCell ref="H1:N1"/>
    <mergeCell ref="A2:A3"/>
    <mergeCell ref="B2:C2"/>
    <mergeCell ref="D2:E2"/>
    <mergeCell ref="F2:G2"/>
    <mergeCell ref="H2:H3"/>
    <mergeCell ref="I2:J2"/>
    <mergeCell ref="K2:L2"/>
    <mergeCell ref="M2:N2"/>
  </mergeCells>
  <printOptions headings="false" gridLines="false" gridLinesSet="true" horizontalCentered="false" verticalCentered="false"/>
  <pageMargins left="0.973611111111111" right="0.747916666666667" top="0.984027777777778" bottom="0.984027777777778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Község Önkormányzata
összevont mérlege
2013. év&amp;R1. sz. melléklet a ../2013 (IX....) önkorm.rendelettervez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42"/>
    <col collapsed="false" customWidth="true" hidden="false" outlineLevel="0" max="3" min="3" style="0" width="16.7"/>
    <col collapsed="false" customWidth="true" hidden="false" outlineLevel="0" max="4" min="4" style="0" width="10.13"/>
    <col collapsed="false" customWidth="true" hidden="false" outlineLevel="0" max="5" min="5" style="0" width="15.7"/>
  </cols>
  <sheetData>
    <row r="1" customFormat="false" ht="38.25" hidden="false" customHeight="true" outlineLevel="0" collapsed="false">
      <c r="B1" s="430" t="s">
        <v>459</v>
      </c>
      <c r="C1" s="430"/>
      <c r="D1" s="430"/>
      <c r="E1" s="430"/>
    </row>
    <row r="2" customFormat="false" ht="26.25" hidden="false" customHeight="true" outlineLevel="0" collapsed="false">
      <c r="B2" s="431" t="s">
        <v>261</v>
      </c>
      <c r="C2" s="431"/>
      <c r="D2" s="431"/>
    </row>
    <row r="4" s="432" customFormat="true" ht="15.75" hidden="false" customHeight="true" outlineLevel="0" collapsed="false">
      <c r="B4" s="433" t="s">
        <v>241</v>
      </c>
      <c r="C4" s="433"/>
      <c r="D4" s="433"/>
    </row>
    <row r="6" customFormat="false" ht="12.75" hidden="false" customHeight="true" outlineLevel="0" collapsed="false">
      <c r="E6" s="434" t="s">
        <v>263</v>
      </c>
    </row>
    <row r="7" customFormat="false" ht="31.5" hidden="false" customHeight="false" outlineLevel="0" collapsed="false">
      <c r="A7" s="563" t="s">
        <v>264</v>
      </c>
      <c r="B7" s="564" t="s">
        <v>2</v>
      </c>
      <c r="C7" s="565" t="s">
        <v>460</v>
      </c>
      <c r="D7" s="565" t="s">
        <v>4</v>
      </c>
      <c r="E7" s="565" t="s">
        <v>266</v>
      </c>
    </row>
    <row r="8" customFormat="false" ht="34.35" hidden="false" customHeight="true" outlineLevel="0" collapsed="false">
      <c r="A8" s="438" t="n">
        <v>1</v>
      </c>
      <c r="B8" s="439" t="s">
        <v>461</v>
      </c>
      <c r="C8" s="566" t="n">
        <v>7112</v>
      </c>
      <c r="D8" s="567" t="n">
        <f aca="false">SUM(E8-C8)</f>
        <v>188</v>
      </c>
      <c r="E8" s="568" t="n">
        <v>7300</v>
      </c>
    </row>
    <row r="9" customFormat="false" ht="21.75" hidden="false" customHeight="true" outlineLevel="0" collapsed="false">
      <c r="A9" s="438"/>
      <c r="B9" s="446" t="s">
        <v>279</v>
      </c>
      <c r="C9" s="569" t="n">
        <f aca="false">SUM(C8)</f>
        <v>7112</v>
      </c>
      <c r="D9" s="567" t="n">
        <f aca="false">SUM(E9-C9)</f>
        <v>188</v>
      </c>
      <c r="E9" s="569" t="n">
        <f aca="false">SUM(E8:E8)</f>
        <v>7300</v>
      </c>
    </row>
  </sheetData>
  <mergeCells count="3">
    <mergeCell ref="B1:E1"/>
    <mergeCell ref="B2:D2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42"/>
    <col collapsed="false" customWidth="true" hidden="false" outlineLevel="0" max="3" min="3" style="0" width="17.85"/>
    <col collapsed="false" customWidth="true" hidden="false" outlineLevel="0" max="4" min="4" style="0" width="10.13"/>
    <col collapsed="false" customWidth="true" hidden="false" outlineLevel="0" max="5" min="5" style="0" width="15.7"/>
  </cols>
  <sheetData>
    <row r="1" customFormat="false" ht="38.25" hidden="false" customHeight="true" outlineLevel="0" collapsed="false">
      <c r="B1" s="430" t="s">
        <v>462</v>
      </c>
      <c r="C1" s="430"/>
      <c r="D1" s="430"/>
      <c r="E1" s="430"/>
    </row>
    <row r="2" customFormat="false" ht="26.25" hidden="false" customHeight="true" outlineLevel="0" collapsed="false">
      <c r="B2" s="431" t="s">
        <v>261</v>
      </c>
      <c r="C2" s="431"/>
      <c r="D2" s="431"/>
    </row>
    <row r="4" s="432" customFormat="true" ht="15.75" hidden="false" customHeight="true" outlineLevel="0" collapsed="false">
      <c r="B4" s="433" t="s">
        <v>463</v>
      </c>
      <c r="C4" s="433"/>
      <c r="D4" s="433"/>
    </row>
    <row r="6" customFormat="false" ht="12.75" hidden="false" customHeight="true" outlineLevel="0" collapsed="false">
      <c r="E6" s="434" t="s">
        <v>263</v>
      </c>
    </row>
    <row r="7" customFormat="false" ht="39" hidden="false" customHeight="true" outlineLevel="0" collapsed="false">
      <c r="A7" s="563" t="s">
        <v>264</v>
      </c>
      <c r="B7" s="564" t="s">
        <v>2</v>
      </c>
      <c r="C7" s="565" t="s">
        <v>460</v>
      </c>
      <c r="D7" s="565" t="s">
        <v>4</v>
      </c>
      <c r="E7" s="565" t="s">
        <v>266</v>
      </c>
    </row>
    <row r="8" customFormat="false" ht="34.35" hidden="false" customHeight="true" outlineLevel="0" collapsed="false">
      <c r="A8" s="438" t="n">
        <v>1</v>
      </c>
      <c r="B8" s="439" t="s">
        <v>132</v>
      </c>
      <c r="C8" s="566" t="n">
        <v>1129</v>
      </c>
      <c r="D8" s="570" t="n">
        <f aca="false">SUM(E8-C8)</f>
        <v>0</v>
      </c>
      <c r="E8" s="570" t="n">
        <v>1129</v>
      </c>
    </row>
    <row r="9" s="444" customFormat="true" ht="22.5" hidden="false" customHeight="true" outlineLevel="0" collapsed="false">
      <c r="A9" s="571" t="n">
        <v>2</v>
      </c>
      <c r="B9" s="572" t="s">
        <v>336</v>
      </c>
      <c r="C9" s="573" t="n">
        <v>15</v>
      </c>
      <c r="D9" s="570" t="n">
        <f aca="false">SUM(E9-C9)</f>
        <v>0</v>
      </c>
      <c r="E9" s="574" t="n">
        <v>15</v>
      </c>
    </row>
    <row r="10" s="444" customFormat="true" ht="22.5" hidden="false" customHeight="true" outlineLevel="0" collapsed="false">
      <c r="A10" s="571" t="n">
        <v>3</v>
      </c>
      <c r="B10" s="572" t="s">
        <v>464</v>
      </c>
      <c r="C10" s="573" t="n">
        <v>5000</v>
      </c>
      <c r="D10" s="570" t="n">
        <f aca="false">SUM(E10-C10)</f>
        <v>0</v>
      </c>
      <c r="E10" s="574" t="n">
        <v>5000</v>
      </c>
    </row>
    <row r="11" customFormat="false" ht="21.75" hidden="false" customHeight="true" outlineLevel="0" collapsed="false">
      <c r="A11" s="438"/>
      <c r="B11" s="446" t="s">
        <v>279</v>
      </c>
      <c r="C11" s="575" t="n">
        <f aca="false">SUM(C8:C10)</f>
        <v>6144</v>
      </c>
      <c r="D11" s="570" t="n">
        <f aca="false">SUM(E11-C11)</f>
        <v>0</v>
      </c>
      <c r="E11" s="449" t="n">
        <f aca="false">SUM(E8:E10)</f>
        <v>6144</v>
      </c>
    </row>
  </sheetData>
  <mergeCells count="3">
    <mergeCell ref="B1:E1"/>
    <mergeCell ref="B2:D2"/>
    <mergeCell ref="B4:D4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10" min="9" style="0" width="11.7"/>
    <col collapsed="false" customWidth="true" hidden="false" outlineLevel="0" max="11" min="11" style="0" width="11.42"/>
  </cols>
  <sheetData>
    <row r="1" customFormat="false" ht="14.25" hidden="false" customHeight="true" outlineLevel="0" collapsed="false">
      <c r="D1" s="355" t="s">
        <v>465</v>
      </c>
      <c r="E1" s="355"/>
      <c r="F1" s="355"/>
      <c r="G1" s="355"/>
      <c r="H1" s="355"/>
      <c r="I1" s="576"/>
      <c r="J1" s="576"/>
      <c r="K1" s="576"/>
      <c r="L1" s="576"/>
    </row>
    <row r="2" customFormat="false" ht="14.25" hidden="false" customHeight="true" outlineLevel="0" collapsed="false">
      <c r="E2" s="355"/>
      <c r="F2" s="355"/>
      <c r="G2" s="355"/>
      <c r="H2" s="355"/>
      <c r="I2" s="576"/>
      <c r="J2" s="576"/>
      <c r="K2" s="576"/>
      <c r="L2" s="576"/>
    </row>
    <row r="3" customFormat="false" ht="22.35" hidden="false" customHeight="true" outlineLevel="0" collapsed="false">
      <c r="A3" s="577" t="s">
        <v>466</v>
      </c>
      <c r="B3" s="577"/>
      <c r="C3" s="577"/>
      <c r="D3" s="577"/>
      <c r="E3" s="577"/>
      <c r="F3" s="577"/>
      <c r="G3" s="577"/>
      <c r="H3" s="577"/>
      <c r="I3" s="576"/>
      <c r="J3" s="576"/>
      <c r="K3" s="576"/>
      <c r="L3" s="576"/>
    </row>
    <row r="4" customFormat="false" ht="13.5" hidden="false" customHeight="false" outlineLevel="0" collapsed="false"/>
    <row r="5" customFormat="false" ht="23.25" hidden="false" customHeight="true" outlineLevel="0" collapsed="false">
      <c r="A5" s="578" t="s">
        <v>467</v>
      </c>
      <c r="B5" s="579" t="s">
        <v>468</v>
      </c>
      <c r="C5" s="579"/>
      <c r="D5" s="579"/>
      <c r="E5" s="579"/>
      <c r="F5" s="579"/>
      <c r="G5" s="579"/>
      <c r="H5" s="579"/>
      <c r="J5" s="580"/>
      <c r="K5" s="580"/>
    </row>
    <row r="6" customFormat="false" ht="12.75" hidden="false" customHeight="true" outlineLevel="0" collapsed="false">
      <c r="A6" s="578"/>
      <c r="B6" s="581" t="s">
        <v>469</v>
      </c>
      <c r="C6" s="581"/>
      <c r="D6" s="581"/>
      <c r="E6" s="581"/>
      <c r="F6" s="581" t="s">
        <v>470</v>
      </c>
      <c r="G6" s="581"/>
      <c r="H6" s="582" t="s">
        <v>279</v>
      </c>
    </row>
    <row r="7" customFormat="false" ht="51.75" hidden="false" customHeight="false" outlineLevel="0" collapsed="false">
      <c r="A7" s="578"/>
      <c r="B7" s="583" t="s">
        <v>471</v>
      </c>
      <c r="C7" s="584" t="s">
        <v>472</v>
      </c>
      <c r="D7" s="584" t="s">
        <v>473</v>
      </c>
      <c r="E7" s="584" t="s">
        <v>474</v>
      </c>
      <c r="F7" s="585" t="s">
        <v>475</v>
      </c>
      <c r="G7" s="585" t="s">
        <v>474</v>
      </c>
      <c r="H7" s="582"/>
    </row>
    <row r="8" customFormat="false" ht="12.75" hidden="false" customHeight="false" outlineLevel="0" collapsed="false">
      <c r="A8" s="586"/>
      <c r="B8" s="587"/>
      <c r="C8" s="588"/>
      <c r="D8" s="588"/>
      <c r="E8" s="588"/>
      <c r="F8" s="588"/>
      <c r="G8" s="588"/>
      <c r="H8" s="589"/>
    </row>
    <row r="9" s="594" customFormat="true" ht="15" hidden="false" customHeight="true" outlineLevel="0" collapsed="false">
      <c r="A9" s="590" t="s">
        <v>476</v>
      </c>
      <c r="B9" s="591" t="s">
        <v>477</v>
      </c>
      <c r="C9" s="592" t="s">
        <v>477</v>
      </c>
      <c r="D9" s="592" t="s">
        <v>477</v>
      </c>
      <c r="E9" s="592" t="s">
        <v>478</v>
      </c>
      <c r="F9" s="592" t="s">
        <v>478</v>
      </c>
      <c r="G9" s="592" t="s">
        <v>479</v>
      </c>
      <c r="H9" s="593" t="s">
        <v>480</v>
      </c>
    </row>
    <row r="10" customFormat="false" ht="15" hidden="false" customHeight="true" outlineLevel="0" collapsed="false">
      <c r="A10" s="595" t="s">
        <v>481</v>
      </c>
      <c r="B10" s="469"/>
      <c r="C10" s="473"/>
      <c r="D10" s="473"/>
      <c r="E10" s="473"/>
      <c r="F10" s="473"/>
      <c r="G10" s="473"/>
      <c r="H10" s="596"/>
    </row>
    <row r="11" customFormat="false" ht="15" hidden="false" customHeight="true" outlineLevel="0" collapsed="false">
      <c r="A11" s="597" t="s">
        <v>482</v>
      </c>
      <c r="B11" s="469" t="s">
        <v>478</v>
      </c>
      <c r="C11" s="473" t="s">
        <v>478</v>
      </c>
      <c r="D11" s="473" t="s">
        <v>478</v>
      </c>
      <c r="E11" s="473"/>
      <c r="F11" s="473"/>
      <c r="G11" s="473"/>
      <c r="H11" s="596"/>
    </row>
    <row r="12" customFormat="false" ht="15" hidden="false" customHeight="true" outlineLevel="0" collapsed="false">
      <c r="A12" s="597" t="s">
        <v>483</v>
      </c>
      <c r="B12" s="469" t="s">
        <v>479</v>
      </c>
      <c r="C12" s="473" t="s">
        <v>478</v>
      </c>
      <c r="D12" s="473" t="s">
        <v>478</v>
      </c>
      <c r="E12" s="473"/>
      <c r="F12" s="473"/>
      <c r="G12" s="473"/>
      <c r="H12" s="596"/>
    </row>
    <row r="13" customFormat="false" ht="15" hidden="false" customHeight="true" outlineLevel="0" collapsed="false">
      <c r="A13" s="597" t="s">
        <v>484</v>
      </c>
      <c r="B13" s="469" t="s">
        <v>485</v>
      </c>
      <c r="C13" s="473" t="s">
        <v>486</v>
      </c>
      <c r="D13" s="473" t="s">
        <v>486</v>
      </c>
      <c r="E13" s="473"/>
      <c r="F13" s="473"/>
      <c r="G13" s="473"/>
      <c r="H13" s="596"/>
    </row>
    <row r="14" customFormat="false" ht="15" hidden="false" customHeight="true" outlineLevel="0" collapsed="false">
      <c r="A14" s="597" t="s">
        <v>487</v>
      </c>
      <c r="B14" s="469" t="s">
        <v>478</v>
      </c>
      <c r="C14" s="473" t="s">
        <v>478</v>
      </c>
      <c r="D14" s="473" t="s">
        <v>478</v>
      </c>
      <c r="E14" s="473"/>
      <c r="F14" s="473"/>
      <c r="G14" s="473"/>
      <c r="H14" s="596"/>
    </row>
    <row r="15" customFormat="false" ht="15" hidden="false" customHeight="true" outlineLevel="0" collapsed="false">
      <c r="A15" s="597" t="s">
        <v>488</v>
      </c>
      <c r="B15" s="469" t="s">
        <v>486</v>
      </c>
      <c r="C15" s="473" t="s">
        <v>486</v>
      </c>
      <c r="D15" s="473" t="s">
        <v>486</v>
      </c>
      <c r="E15" s="473" t="s">
        <v>478</v>
      </c>
      <c r="F15" s="473"/>
      <c r="G15" s="473"/>
      <c r="H15" s="596"/>
    </row>
    <row r="16" customFormat="false" ht="15" hidden="false" customHeight="true" outlineLevel="0" collapsed="false">
      <c r="A16" s="597" t="s">
        <v>489</v>
      </c>
      <c r="B16" s="469"/>
      <c r="C16" s="473"/>
      <c r="D16" s="473"/>
      <c r="E16" s="473"/>
      <c r="F16" s="473" t="s">
        <v>478</v>
      </c>
      <c r="G16" s="473"/>
      <c r="H16" s="596"/>
    </row>
    <row r="17" customFormat="false" ht="15" hidden="false" customHeight="true" outlineLevel="0" collapsed="false">
      <c r="A17" s="595"/>
      <c r="B17" s="469"/>
      <c r="C17" s="473"/>
      <c r="D17" s="473"/>
      <c r="E17" s="473"/>
      <c r="F17" s="473"/>
      <c r="G17" s="473"/>
      <c r="H17" s="596"/>
    </row>
    <row r="18" s="594" customFormat="true" ht="15" hidden="false" customHeight="true" outlineLevel="0" collapsed="false">
      <c r="A18" s="598" t="s">
        <v>490</v>
      </c>
      <c r="B18" s="470" t="s">
        <v>478</v>
      </c>
      <c r="C18" s="599" t="s">
        <v>478</v>
      </c>
      <c r="D18" s="599" t="s">
        <v>478</v>
      </c>
      <c r="E18" s="599" t="s">
        <v>479</v>
      </c>
      <c r="F18" s="599" t="s">
        <v>486</v>
      </c>
      <c r="G18" s="599"/>
      <c r="H18" s="600" t="s">
        <v>485</v>
      </c>
    </row>
    <row r="19" customFormat="false" ht="15" hidden="false" customHeight="true" outlineLevel="0" collapsed="false">
      <c r="A19" s="601" t="s">
        <v>491</v>
      </c>
      <c r="B19" s="469"/>
      <c r="C19" s="473"/>
      <c r="D19" s="473"/>
      <c r="E19" s="473"/>
      <c r="F19" s="473"/>
      <c r="G19" s="473"/>
      <c r="H19" s="596"/>
    </row>
    <row r="20" customFormat="false" ht="15" hidden="false" customHeight="true" outlineLevel="0" collapsed="false">
      <c r="A20" s="597" t="s">
        <v>492</v>
      </c>
      <c r="B20" s="469" t="s">
        <v>478</v>
      </c>
      <c r="C20" s="473" t="s">
        <v>478</v>
      </c>
      <c r="D20" s="473" t="s">
        <v>478</v>
      </c>
      <c r="E20" s="473"/>
      <c r="F20" s="473"/>
      <c r="G20" s="473"/>
      <c r="H20" s="596"/>
    </row>
    <row r="21" customFormat="false" ht="15" hidden="false" customHeight="true" outlineLevel="0" collapsed="false">
      <c r="A21" s="597" t="s">
        <v>493</v>
      </c>
      <c r="B21" s="469"/>
      <c r="C21" s="473"/>
      <c r="D21" s="473"/>
      <c r="E21" s="473"/>
      <c r="F21" s="473" t="s">
        <v>486</v>
      </c>
      <c r="G21" s="473"/>
      <c r="H21" s="596"/>
    </row>
    <row r="22" customFormat="false" ht="15" hidden="false" customHeight="true" outlineLevel="0" collapsed="false">
      <c r="A22" s="595"/>
      <c r="B22" s="469"/>
      <c r="C22" s="473"/>
      <c r="D22" s="473"/>
      <c r="E22" s="473"/>
      <c r="F22" s="473"/>
      <c r="G22" s="473"/>
      <c r="H22" s="596"/>
    </row>
    <row r="23" s="594" customFormat="true" ht="15" hidden="false" customHeight="true" outlineLevel="0" collapsed="false">
      <c r="A23" s="598" t="s">
        <v>59</v>
      </c>
      <c r="B23" s="470" t="s">
        <v>494</v>
      </c>
      <c r="C23" s="599" t="s">
        <v>494</v>
      </c>
      <c r="D23" s="599" t="s">
        <v>495</v>
      </c>
      <c r="E23" s="599"/>
      <c r="F23" s="599" t="s">
        <v>486</v>
      </c>
      <c r="G23" s="599"/>
      <c r="H23" s="600" t="s">
        <v>496</v>
      </c>
    </row>
    <row r="24" customFormat="false" ht="15" hidden="false" customHeight="true" outlineLevel="0" collapsed="false">
      <c r="A24" s="597" t="s">
        <v>497</v>
      </c>
      <c r="B24" s="469" t="s">
        <v>498</v>
      </c>
      <c r="C24" s="473" t="s">
        <v>498</v>
      </c>
      <c r="D24" s="473" t="s">
        <v>477</v>
      </c>
      <c r="E24" s="473"/>
      <c r="F24" s="473"/>
      <c r="G24" s="473"/>
      <c r="H24" s="596"/>
    </row>
    <row r="25" customFormat="false" ht="15" hidden="false" customHeight="true" outlineLevel="0" collapsed="false">
      <c r="A25" s="597" t="s">
        <v>499</v>
      </c>
      <c r="B25" s="469" t="s">
        <v>485</v>
      </c>
      <c r="C25" s="473" t="s">
        <v>485</v>
      </c>
      <c r="D25" s="473" t="s">
        <v>485</v>
      </c>
      <c r="E25" s="473"/>
      <c r="F25" s="473"/>
      <c r="G25" s="473"/>
      <c r="H25" s="596"/>
    </row>
    <row r="26" customFormat="false" ht="15" hidden="false" customHeight="true" outlineLevel="0" collapsed="false">
      <c r="A26" s="597" t="s">
        <v>500</v>
      </c>
      <c r="B26" s="469" t="s">
        <v>478</v>
      </c>
      <c r="C26" s="473" t="s">
        <v>478</v>
      </c>
      <c r="D26" s="473" t="s">
        <v>478</v>
      </c>
      <c r="E26" s="473"/>
      <c r="F26" s="473"/>
      <c r="G26" s="473"/>
      <c r="H26" s="596"/>
    </row>
    <row r="27" customFormat="false" ht="15" hidden="false" customHeight="true" outlineLevel="0" collapsed="false">
      <c r="A27" s="597" t="s">
        <v>501</v>
      </c>
      <c r="B27" s="469"/>
      <c r="C27" s="473"/>
      <c r="D27" s="473"/>
      <c r="E27" s="473"/>
      <c r="F27" s="473" t="s">
        <v>502</v>
      </c>
      <c r="G27" s="473"/>
      <c r="H27" s="596"/>
    </row>
    <row r="28" customFormat="false" ht="15" hidden="false" customHeight="true" outlineLevel="0" collapsed="false">
      <c r="A28" s="597" t="s">
        <v>503</v>
      </c>
      <c r="B28" s="469" t="s">
        <v>478</v>
      </c>
      <c r="C28" s="473" t="s">
        <v>478</v>
      </c>
      <c r="D28" s="473" t="s">
        <v>478</v>
      </c>
      <c r="E28" s="473"/>
      <c r="F28" s="473"/>
      <c r="G28" s="473"/>
      <c r="H28" s="596"/>
    </row>
    <row r="29" customFormat="false" ht="15" hidden="false" customHeight="true" outlineLevel="0" collapsed="false">
      <c r="A29" s="597" t="s">
        <v>504</v>
      </c>
      <c r="B29" s="469" t="s">
        <v>486</v>
      </c>
      <c r="C29" s="473" t="s">
        <v>486</v>
      </c>
      <c r="D29" s="473" t="s">
        <v>486</v>
      </c>
      <c r="E29" s="473"/>
      <c r="F29" s="473"/>
      <c r="G29" s="473"/>
      <c r="H29" s="596"/>
    </row>
    <row r="30" customFormat="false" ht="15" hidden="false" customHeight="true" outlineLevel="0" collapsed="false">
      <c r="A30" s="597" t="s">
        <v>505</v>
      </c>
      <c r="B30" s="469"/>
      <c r="C30" s="473"/>
      <c r="D30" s="473"/>
      <c r="E30" s="473"/>
      <c r="F30" s="473" t="s">
        <v>478</v>
      </c>
      <c r="G30" s="473"/>
      <c r="H30" s="596"/>
    </row>
    <row r="31" customFormat="false" ht="28.5" hidden="false" customHeight="true" outlineLevel="0" collapsed="false">
      <c r="A31" s="602" t="s">
        <v>506</v>
      </c>
      <c r="B31" s="603"/>
      <c r="C31" s="473"/>
      <c r="D31" s="473" t="s">
        <v>478</v>
      </c>
      <c r="E31" s="473"/>
      <c r="F31" s="473"/>
      <c r="G31" s="473"/>
      <c r="H31" s="596"/>
    </row>
    <row r="32" customFormat="false" ht="15" hidden="false" customHeight="true" outlineLevel="0" collapsed="false">
      <c r="A32" s="604"/>
      <c r="B32" s="605"/>
      <c r="C32" s="606"/>
      <c r="D32" s="606"/>
      <c r="E32" s="606"/>
      <c r="F32" s="606"/>
      <c r="G32" s="606"/>
      <c r="H32" s="607"/>
    </row>
    <row r="33" s="594" customFormat="true" ht="15" hidden="false" customHeight="true" outlineLevel="0" collapsed="false">
      <c r="A33" s="608" t="s">
        <v>507</v>
      </c>
      <c r="B33" s="609" t="s">
        <v>508</v>
      </c>
      <c r="C33" s="610" t="s">
        <v>508</v>
      </c>
      <c r="D33" s="610" t="s">
        <v>509</v>
      </c>
      <c r="E33" s="610" t="s">
        <v>478</v>
      </c>
      <c r="F33" s="610" t="s">
        <v>510</v>
      </c>
      <c r="G33" s="610"/>
      <c r="H33" s="611" t="s">
        <v>511</v>
      </c>
    </row>
    <row r="34" customFormat="false" ht="25.5" hidden="false" customHeight="true" outlineLevel="0" collapsed="false">
      <c r="A34" s="612" t="s">
        <v>512</v>
      </c>
      <c r="B34" s="612"/>
      <c r="C34" s="612"/>
      <c r="D34" s="612"/>
      <c r="E34" s="612"/>
      <c r="F34" s="612"/>
      <c r="G34" s="612"/>
      <c r="H34" s="612"/>
    </row>
    <row r="35" s="594" customFormat="true" ht="15" hidden="false" customHeight="true" outlineLevel="0" collapsed="false">
      <c r="A35" s="613" t="s">
        <v>513</v>
      </c>
      <c r="B35" s="614"/>
      <c r="C35" s="592"/>
      <c r="D35" s="592"/>
      <c r="E35" s="592"/>
      <c r="F35" s="592"/>
      <c r="G35" s="592" t="s">
        <v>514</v>
      </c>
      <c r="H35" s="593" t="s">
        <v>514</v>
      </c>
    </row>
    <row r="36" customFormat="false" ht="15" hidden="false" customHeight="true" outlineLevel="0" collapsed="false">
      <c r="A36" s="615" t="s">
        <v>515</v>
      </c>
      <c r="B36" s="616"/>
      <c r="C36" s="473"/>
      <c r="D36" s="473"/>
      <c r="E36" s="473"/>
      <c r="F36" s="473"/>
      <c r="G36" s="473"/>
      <c r="H36" s="596"/>
    </row>
    <row r="37" customFormat="false" ht="15" hidden="false" customHeight="true" outlineLevel="0" collapsed="false">
      <c r="A37" s="597" t="s">
        <v>476</v>
      </c>
      <c r="B37" s="617"/>
      <c r="C37" s="473"/>
      <c r="D37" s="473"/>
      <c r="E37" s="473"/>
      <c r="F37" s="473"/>
      <c r="G37" s="473" t="s">
        <v>479</v>
      </c>
      <c r="H37" s="596" t="s">
        <v>479</v>
      </c>
    </row>
    <row r="38" customFormat="false" ht="15" hidden="false" customHeight="true" outlineLevel="0" collapsed="false">
      <c r="A38" s="597" t="s">
        <v>490</v>
      </c>
      <c r="B38" s="617"/>
      <c r="C38" s="473"/>
      <c r="D38" s="473"/>
      <c r="E38" s="473"/>
      <c r="F38" s="473"/>
      <c r="G38" s="473" t="s">
        <v>516</v>
      </c>
      <c r="H38" s="596" t="s">
        <v>516</v>
      </c>
    </row>
    <row r="39" customFormat="false" ht="15" hidden="false" customHeight="true" outlineLevel="0" collapsed="false">
      <c r="A39" s="597" t="s">
        <v>59</v>
      </c>
      <c r="B39" s="617"/>
      <c r="C39" s="473"/>
      <c r="D39" s="473"/>
      <c r="E39" s="473"/>
      <c r="F39" s="473"/>
      <c r="G39" s="473" t="s">
        <v>486</v>
      </c>
      <c r="H39" s="596" t="s">
        <v>486</v>
      </c>
    </row>
    <row r="40" customFormat="false" ht="15" hidden="false" customHeight="true" outlineLevel="0" collapsed="false">
      <c r="A40" s="618"/>
      <c r="B40" s="619"/>
      <c r="C40" s="620"/>
      <c r="D40" s="620"/>
      <c r="E40" s="620"/>
      <c r="F40" s="620"/>
      <c r="G40" s="620"/>
      <c r="H40" s="621"/>
    </row>
  </sheetData>
  <mergeCells count="8">
    <mergeCell ref="D1:H1"/>
    <mergeCell ref="A3:H3"/>
    <mergeCell ref="A5:A7"/>
    <mergeCell ref="B5:H5"/>
    <mergeCell ref="B6:E6"/>
    <mergeCell ref="F6:G6"/>
    <mergeCell ref="H6:H7"/>
    <mergeCell ref="A34:H34"/>
  </mergeCells>
  <printOptions headings="false" gridLines="false" gridLinesSet="true" horizontalCentered="false" verticalCentered="false"/>
  <pageMargins left="0.747916666666667" right="0.747916666666667" top="1.42986111111111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12" min="2" style="0" width="7.56"/>
    <col collapsed="false" customWidth="true" hidden="false" outlineLevel="0" max="13" min="13" style="0" width="6.41"/>
    <col collapsed="false" customWidth="true" hidden="false" outlineLevel="0" max="14" min="14" style="0" width="9.28"/>
    <col collapsed="false" customWidth="true" hidden="false" outlineLevel="0" max="16" min="16" style="0" width="5.99"/>
  </cols>
  <sheetData>
    <row r="1" customFormat="false" ht="18.75" hidden="false" customHeight="true" outlineLevel="0" collapsed="false">
      <c r="G1" s="181" t="s">
        <v>517</v>
      </c>
      <c r="H1" s="181"/>
      <c r="I1" s="181"/>
      <c r="J1" s="181"/>
      <c r="K1" s="181"/>
      <c r="L1" s="181"/>
      <c r="M1" s="181"/>
      <c r="N1" s="181"/>
      <c r="O1" s="622"/>
    </row>
    <row r="2" customFormat="false" ht="18.75" hidden="false" customHeight="true" outlineLevel="0" collapsed="false">
      <c r="G2" s="357"/>
      <c r="H2" s="357"/>
      <c r="I2" s="357"/>
      <c r="J2" s="357"/>
      <c r="K2" s="357"/>
      <c r="L2" s="357"/>
      <c r="M2" s="357"/>
      <c r="N2" s="357"/>
      <c r="O2" s="622"/>
    </row>
    <row r="3" customFormat="false" ht="18.75" hidden="false" customHeight="true" outlineLevel="0" collapsed="false">
      <c r="G3" s="357"/>
      <c r="H3" s="357"/>
      <c r="I3" s="357"/>
      <c r="J3" s="357"/>
      <c r="K3" s="357"/>
      <c r="L3" s="357"/>
      <c r="M3" s="357"/>
      <c r="N3" s="357"/>
      <c r="O3" s="622"/>
    </row>
    <row r="4" customFormat="false" ht="18" hidden="false" customHeight="true" outlineLevel="0" collapsed="false">
      <c r="A4" s="433" t="s">
        <v>518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</row>
    <row r="5" customFormat="false" ht="18" hidden="false" customHeight="false" outlineLevel="0" collapsed="false">
      <c r="A5" s="623"/>
      <c r="B5" s="623"/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</row>
    <row r="6" customFormat="false" ht="18" hidden="false" customHeight="false" outlineLevel="0" collapsed="false">
      <c r="A6" s="623"/>
      <c r="B6" s="623"/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</row>
    <row r="7" customFormat="false" ht="20.1" hidden="false" customHeight="true" outlineLevel="0" collapsed="false">
      <c r="A7" s="624" t="s">
        <v>519</v>
      </c>
      <c r="B7" s="625" t="s">
        <v>285</v>
      </c>
      <c r="C7" s="625" t="s">
        <v>309</v>
      </c>
      <c r="D7" s="625" t="s">
        <v>326</v>
      </c>
      <c r="E7" s="625" t="s">
        <v>330</v>
      </c>
      <c r="F7" s="625" t="s">
        <v>520</v>
      </c>
      <c r="G7" s="625" t="s">
        <v>521</v>
      </c>
      <c r="H7" s="625" t="s">
        <v>522</v>
      </c>
      <c r="I7" s="625" t="s">
        <v>523</v>
      </c>
      <c r="J7" s="625" t="s">
        <v>524</v>
      </c>
      <c r="K7" s="625" t="s">
        <v>525</v>
      </c>
      <c r="L7" s="625" t="s">
        <v>526</v>
      </c>
      <c r="M7" s="625" t="s">
        <v>527</v>
      </c>
      <c r="N7" s="626" t="s">
        <v>279</v>
      </c>
    </row>
    <row r="8" customFormat="false" ht="20.1" hidden="false" customHeight="true" outlineLevel="0" collapsed="false">
      <c r="A8" s="627" t="s">
        <v>9</v>
      </c>
      <c r="B8" s="628" t="n">
        <v>5230</v>
      </c>
      <c r="C8" s="628" t="n">
        <v>5230</v>
      </c>
      <c r="D8" s="628" t="n">
        <v>5230</v>
      </c>
      <c r="E8" s="628" t="n">
        <v>5230</v>
      </c>
      <c r="F8" s="628" t="n">
        <v>6471</v>
      </c>
      <c r="G8" s="628" t="n">
        <v>6161</v>
      </c>
      <c r="H8" s="628" t="n">
        <v>6236</v>
      </c>
      <c r="I8" s="628" t="n">
        <v>6235</v>
      </c>
      <c r="J8" s="628" t="n">
        <v>6170</v>
      </c>
      <c r="K8" s="628" t="n">
        <v>6323</v>
      </c>
      <c r="L8" s="628" t="n">
        <v>6324</v>
      </c>
      <c r="M8" s="628" t="n">
        <v>6315</v>
      </c>
      <c r="N8" s="629" t="n">
        <f aca="false">SUM(B8:M8)</f>
        <v>71155</v>
      </c>
    </row>
    <row r="9" customFormat="false" ht="20.1" hidden="false" customHeight="true" outlineLevel="0" collapsed="false">
      <c r="A9" s="627" t="s">
        <v>528</v>
      </c>
      <c r="B9" s="628" t="n">
        <v>1381</v>
      </c>
      <c r="C9" s="628" t="n">
        <v>1381</v>
      </c>
      <c r="D9" s="628" t="n">
        <v>1381</v>
      </c>
      <c r="E9" s="628" t="n">
        <v>1381</v>
      </c>
      <c r="F9" s="628" t="n">
        <v>1700</v>
      </c>
      <c r="G9" s="628" t="n">
        <v>1619</v>
      </c>
      <c r="H9" s="628" t="n">
        <v>1620</v>
      </c>
      <c r="I9" s="628" t="n">
        <v>1619</v>
      </c>
      <c r="J9" s="628" t="n">
        <v>1620</v>
      </c>
      <c r="K9" s="628" t="n">
        <v>1612</v>
      </c>
      <c r="L9" s="628" t="n">
        <v>1613</v>
      </c>
      <c r="M9" s="628" t="n">
        <v>1612</v>
      </c>
      <c r="N9" s="629" t="n">
        <f aca="false">SUM(B9:M9)</f>
        <v>18539</v>
      </c>
    </row>
    <row r="10" customFormat="false" ht="20.1" hidden="false" customHeight="true" outlineLevel="0" collapsed="false">
      <c r="A10" s="627" t="s">
        <v>13</v>
      </c>
      <c r="B10" s="628" t="n">
        <v>4046</v>
      </c>
      <c r="C10" s="628" t="n">
        <v>4046</v>
      </c>
      <c r="D10" s="628" t="n">
        <v>4046</v>
      </c>
      <c r="E10" s="628" t="n">
        <v>4046</v>
      </c>
      <c r="F10" s="628" t="n">
        <v>5027</v>
      </c>
      <c r="G10" s="628" t="n">
        <v>5145</v>
      </c>
      <c r="H10" s="628" t="n">
        <v>5145</v>
      </c>
      <c r="I10" s="628" t="n">
        <v>5146</v>
      </c>
      <c r="J10" s="628" t="n">
        <v>5028</v>
      </c>
      <c r="K10" s="628" t="n">
        <v>5030</v>
      </c>
      <c r="L10" s="628" t="n">
        <v>5030</v>
      </c>
      <c r="M10" s="628" t="n">
        <v>5029</v>
      </c>
      <c r="N10" s="629" t="n">
        <f aca="false">SUM(B10:M10)</f>
        <v>56764</v>
      </c>
      <c r="Q10" s="630"/>
    </row>
    <row r="11" customFormat="false" ht="20.1" hidden="false" customHeight="true" outlineLevel="0" collapsed="false">
      <c r="A11" s="627" t="s">
        <v>15</v>
      </c>
      <c r="B11" s="628" t="n">
        <v>2873</v>
      </c>
      <c r="C11" s="628" t="n">
        <v>3229</v>
      </c>
      <c r="D11" s="628" t="n">
        <v>2873</v>
      </c>
      <c r="E11" s="628" t="n">
        <v>2873</v>
      </c>
      <c r="F11" s="628" t="n">
        <v>2873</v>
      </c>
      <c r="G11" s="628" t="n">
        <v>2873</v>
      </c>
      <c r="H11" s="628" t="n">
        <v>2873</v>
      </c>
      <c r="I11" s="628" t="n">
        <v>2874</v>
      </c>
      <c r="J11" s="628" t="n">
        <v>2874</v>
      </c>
      <c r="K11" s="628" t="n">
        <v>2874</v>
      </c>
      <c r="L11" s="628" t="n">
        <v>2874</v>
      </c>
      <c r="M11" s="628" t="n">
        <v>2874</v>
      </c>
      <c r="N11" s="629" t="n">
        <f aca="false">SUM(B11:M11)</f>
        <v>34837</v>
      </c>
    </row>
    <row r="12" customFormat="false" ht="20.1" hidden="false" customHeight="true" outlineLevel="0" collapsed="false">
      <c r="A12" s="627" t="s">
        <v>17</v>
      </c>
      <c r="B12" s="628" t="n">
        <v>240</v>
      </c>
      <c r="C12" s="628" t="n">
        <v>240</v>
      </c>
      <c r="D12" s="628" t="n">
        <v>240</v>
      </c>
      <c r="E12" s="628" t="n">
        <v>240</v>
      </c>
      <c r="F12" s="628" t="n">
        <v>559</v>
      </c>
      <c r="G12" s="628" t="n">
        <v>240</v>
      </c>
      <c r="H12" s="628" t="n">
        <v>240</v>
      </c>
      <c r="I12" s="628" t="n">
        <v>240</v>
      </c>
      <c r="J12" s="628" t="n">
        <v>240</v>
      </c>
      <c r="K12" s="628" t="n">
        <v>240</v>
      </c>
      <c r="L12" s="628" t="n">
        <v>240</v>
      </c>
      <c r="M12" s="628" t="n">
        <v>246</v>
      </c>
      <c r="N12" s="629" t="n">
        <f aca="false">SUM(B12:M12)</f>
        <v>3205</v>
      </c>
    </row>
    <row r="13" customFormat="false" ht="20.1" hidden="false" customHeight="true" outlineLevel="0" collapsed="false">
      <c r="A13" s="627" t="s">
        <v>19</v>
      </c>
      <c r="B13" s="628" t="n">
        <v>43</v>
      </c>
      <c r="C13" s="628" t="n">
        <v>60</v>
      </c>
      <c r="D13" s="628" t="n">
        <v>263</v>
      </c>
      <c r="E13" s="628" t="n">
        <v>148</v>
      </c>
      <c r="F13" s="628" t="n">
        <v>287</v>
      </c>
      <c r="G13" s="628" t="n">
        <v>34</v>
      </c>
      <c r="H13" s="628" t="n">
        <v>34</v>
      </c>
      <c r="I13" s="628" t="n">
        <v>34</v>
      </c>
      <c r="J13" s="628" t="n">
        <v>148</v>
      </c>
      <c r="K13" s="628" t="n">
        <v>192</v>
      </c>
      <c r="L13" s="628" t="n">
        <v>34</v>
      </c>
      <c r="M13" s="628" t="n">
        <v>34</v>
      </c>
      <c r="N13" s="629" t="n">
        <f aca="false">SUM(B13:M13)</f>
        <v>1311</v>
      </c>
    </row>
    <row r="14" customFormat="false" ht="20.1" hidden="false" customHeight="true" outlineLevel="0" collapsed="false">
      <c r="A14" s="627" t="s">
        <v>529</v>
      </c>
      <c r="B14" s="628"/>
      <c r="C14" s="628"/>
      <c r="D14" s="628"/>
      <c r="E14" s="628"/>
      <c r="F14" s="628" t="n">
        <v>5290</v>
      </c>
      <c r="G14" s="628"/>
      <c r="H14" s="628"/>
      <c r="I14" s="628"/>
      <c r="J14" s="628"/>
      <c r="K14" s="628"/>
      <c r="L14" s="628"/>
      <c r="M14" s="628" t="n">
        <v>1500</v>
      </c>
      <c r="N14" s="629" t="n">
        <f aca="false">SUM(B14:M14)</f>
        <v>6790</v>
      </c>
    </row>
    <row r="15" customFormat="false" ht="20.1" hidden="false" customHeight="true" outlineLevel="0" collapsed="false">
      <c r="A15" s="627" t="s">
        <v>23</v>
      </c>
      <c r="B15" s="631"/>
      <c r="C15" s="631"/>
      <c r="D15" s="631"/>
      <c r="E15" s="631"/>
      <c r="F15" s="631"/>
      <c r="G15" s="631"/>
      <c r="H15" s="631"/>
      <c r="I15" s="631"/>
      <c r="J15" s="631"/>
      <c r="K15" s="631"/>
      <c r="L15" s="631"/>
      <c r="M15" s="632"/>
      <c r="N15" s="629"/>
    </row>
    <row r="16" customFormat="false" ht="20.1" hidden="false" customHeight="true" outlineLevel="0" collapsed="false">
      <c r="A16" s="627" t="s">
        <v>530</v>
      </c>
      <c r="B16" s="632"/>
      <c r="C16" s="632"/>
      <c r="D16" s="632"/>
      <c r="E16" s="632"/>
      <c r="F16" s="632" t="n">
        <v>1144</v>
      </c>
      <c r="G16" s="632"/>
      <c r="H16" s="632"/>
      <c r="I16" s="632"/>
      <c r="J16" s="632"/>
      <c r="K16" s="632"/>
      <c r="L16" s="632"/>
      <c r="M16" s="632" t="n">
        <v>12112</v>
      </c>
      <c r="N16" s="629" t="n">
        <f aca="false">SUM(B16:M16)</f>
        <v>13256</v>
      </c>
    </row>
    <row r="17" customFormat="false" ht="20.1" hidden="false" customHeight="true" outlineLevel="0" collapsed="false">
      <c r="A17" s="627" t="s">
        <v>350</v>
      </c>
      <c r="B17" s="631"/>
      <c r="C17" s="631"/>
      <c r="D17" s="631" t="n">
        <v>249</v>
      </c>
      <c r="E17" s="631" t="n">
        <v>708</v>
      </c>
      <c r="F17" s="631" t="n">
        <v>1065</v>
      </c>
      <c r="G17" s="631"/>
      <c r="H17" s="631" t="n">
        <v>3451</v>
      </c>
      <c r="I17" s="631" t="n">
        <v>4464</v>
      </c>
      <c r="J17" s="631" t="n">
        <v>3250</v>
      </c>
      <c r="K17" s="631" t="n">
        <v>3300</v>
      </c>
      <c r="L17" s="631"/>
      <c r="M17" s="631"/>
      <c r="N17" s="629" t="n">
        <f aca="false">SUM(B17:M17)</f>
        <v>16487</v>
      </c>
    </row>
    <row r="18" customFormat="false" ht="20.1" hidden="false" customHeight="true" outlineLevel="0" collapsed="false">
      <c r="A18" s="627" t="s">
        <v>245</v>
      </c>
      <c r="B18" s="631"/>
      <c r="C18" s="631" t="n">
        <v>30611</v>
      </c>
      <c r="D18" s="631"/>
      <c r="E18" s="631"/>
      <c r="F18" s="631"/>
      <c r="G18" s="631"/>
      <c r="H18" s="631"/>
      <c r="I18" s="631"/>
      <c r="J18" s="631"/>
      <c r="K18" s="631"/>
      <c r="L18" s="631"/>
      <c r="M18" s="631"/>
      <c r="N18" s="629" t="n">
        <f aca="false">SUM(B18:M18)</f>
        <v>30611</v>
      </c>
    </row>
    <row r="19" customFormat="false" ht="28.5" hidden="false" customHeight="true" outlineLevel="0" collapsed="false">
      <c r="A19" s="633" t="s">
        <v>531</v>
      </c>
      <c r="B19" s="632" t="n">
        <v>6613</v>
      </c>
      <c r="C19" s="632" t="n">
        <v>6613</v>
      </c>
      <c r="D19" s="632" t="n">
        <v>6613</v>
      </c>
      <c r="E19" s="632" t="n">
        <v>6613</v>
      </c>
      <c r="F19" s="632" t="n">
        <v>6994</v>
      </c>
      <c r="G19" s="632" t="n">
        <v>8100</v>
      </c>
      <c r="H19" s="632" t="n">
        <v>8100</v>
      </c>
      <c r="I19" s="632" t="n">
        <v>8100</v>
      </c>
      <c r="J19" s="632" t="n">
        <v>8100</v>
      </c>
      <c r="K19" s="632" t="n">
        <v>8111</v>
      </c>
      <c r="L19" s="632" t="n">
        <v>8111</v>
      </c>
      <c r="M19" s="632" t="n">
        <v>8065</v>
      </c>
      <c r="N19" s="629" t="n">
        <f aca="false">SUM(B19:M19)</f>
        <v>90133</v>
      </c>
    </row>
    <row r="20" customFormat="false" ht="20.1" hidden="false" customHeight="true" outlineLevel="0" collapsed="false">
      <c r="A20" s="634" t="s">
        <v>532</v>
      </c>
      <c r="B20" s="635" t="n">
        <f aca="false">SUM(B8:B19)</f>
        <v>20426</v>
      </c>
      <c r="C20" s="635" t="n">
        <f aca="false">SUM(C8:C19)</f>
        <v>51410</v>
      </c>
      <c r="D20" s="635" t="n">
        <f aca="false">SUM(D8:D19)</f>
        <v>20895</v>
      </c>
      <c r="E20" s="635" t="n">
        <f aca="false">SUM(E8:E19)</f>
        <v>21239</v>
      </c>
      <c r="F20" s="635" t="n">
        <f aca="false">SUM(F8:F19)</f>
        <v>31410</v>
      </c>
      <c r="G20" s="635" t="n">
        <f aca="false">SUM(G8:G19)</f>
        <v>24172</v>
      </c>
      <c r="H20" s="635" t="n">
        <f aca="false">SUM(H8:H19)</f>
        <v>27699</v>
      </c>
      <c r="I20" s="635" t="n">
        <f aca="false">SUM(I8:I19)</f>
        <v>28712</v>
      </c>
      <c r="J20" s="635" t="n">
        <f aca="false">SUM(J8:J19)</f>
        <v>27430</v>
      </c>
      <c r="K20" s="635" t="n">
        <f aca="false">SUM(K8:K19)</f>
        <v>27682</v>
      </c>
      <c r="L20" s="635" t="n">
        <f aca="false">SUM(L8:L19)</f>
        <v>24226</v>
      </c>
      <c r="M20" s="635" t="n">
        <f aca="false">SUM(M8:M19)</f>
        <v>37787</v>
      </c>
      <c r="N20" s="636" t="n">
        <f aca="false">SUM(B20:M20)</f>
        <v>343088</v>
      </c>
      <c r="O20" s="637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638"/>
    </row>
    <row r="21" customFormat="false" ht="20.1" hidden="false" customHeight="true" outlineLevel="0" collapsed="false">
      <c r="A21" s="639"/>
      <c r="B21" s="640"/>
      <c r="C21" s="640"/>
      <c r="D21" s="640"/>
      <c r="E21" s="640"/>
      <c r="F21" s="640"/>
      <c r="G21" s="640"/>
      <c r="H21" s="640"/>
      <c r="I21" s="640"/>
      <c r="J21" s="640"/>
      <c r="K21" s="640"/>
      <c r="L21" s="640"/>
      <c r="M21" s="640"/>
      <c r="N21" s="641"/>
    </row>
    <row r="22" customFormat="false" ht="15" hidden="false" customHeight="true" outlineLevel="0" collapsed="false">
      <c r="A22" s="630"/>
      <c r="B22" s="642"/>
      <c r="C22" s="642"/>
      <c r="D22" s="642"/>
      <c r="E22" s="642"/>
      <c r="F22" s="642"/>
      <c r="G22" s="642"/>
      <c r="H22" s="642"/>
      <c r="I22" s="642"/>
      <c r="J22" s="642"/>
      <c r="K22" s="642"/>
      <c r="L22" s="642"/>
      <c r="M22" s="642"/>
      <c r="N22" s="642"/>
    </row>
    <row r="23" customFormat="false" ht="18" hidden="false" customHeight="true" outlineLevel="0" collapsed="false">
      <c r="A23" s="433" t="s">
        <v>533</v>
      </c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433"/>
    </row>
    <row r="24" customFormat="false" ht="18" hidden="false" customHeight="false" outlineLevel="0" collapsed="false">
      <c r="A24" s="623"/>
      <c r="B24" s="623"/>
      <c r="C24" s="623"/>
      <c r="D24" s="623"/>
      <c r="E24" s="623"/>
      <c r="F24" s="623"/>
      <c r="G24" s="623"/>
      <c r="H24" s="623"/>
      <c r="I24" s="623"/>
      <c r="J24" s="623"/>
      <c r="K24" s="623"/>
      <c r="L24" s="623"/>
      <c r="M24" s="623"/>
      <c r="N24" s="623"/>
    </row>
    <row r="25" customFormat="false" ht="18" hidden="false" customHeight="false" outlineLevel="0" collapsed="false">
      <c r="A25" s="623"/>
      <c r="B25" s="623"/>
      <c r="C25" s="623"/>
      <c r="D25" s="623"/>
      <c r="E25" s="623"/>
      <c r="F25" s="623"/>
      <c r="G25" s="623"/>
      <c r="H25" s="623"/>
      <c r="I25" s="623"/>
      <c r="J25" s="623"/>
      <c r="K25" s="623"/>
      <c r="L25" s="623"/>
      <c r="M25" s="623"/>
      <c r="N25" s="623"/>
    </row>
    <row r="26" customFormat="false" ht="20.1" hidden="false" customHeight="true" outlineLevel="0" collapsed="false">
      <c r="A26" s="624" t="s">
        <v>519</v>
      </c>
      <c r="B26" s="643" t="s">
        <v>285</v>
      </c>
      <c r="C26" s="643" t="s">
        <v>309</v>
      </c>
      <c r="D26" s="643" t="s">
        <v>326</v>
      </c>
      <c r="E26" s="643" t="s">
        <v>330</v>
      </c>
      <c r="F26" s="643" t="s">
        <v>520</v>
      </c>
      <c r="G26" s="643" t="s">
        <v>521</v>
      </c>
      <c r="H26" s="643" t="s">
        <v>522</v>
      </c>
      <c r="I26" s="643" t="s">
        <v>523</v>
      </c>
      <c r="J26" s="643" t="s">
        <v>524</v>
      </c>
      <c r="K26" s="643" t="s">
        <v>525</v>
      </c>
      <c r="L26" s="643" t="s">
        <v>526</v>
      </c>
      <c r="M26" s="643" t="s">
        <v>527</v>
      </c>
      <c r="N26" s="644" t="s">
        <v>279</v>
      </c>
    </row>
    <row r="27" customFormat="false" ht="20.1" hidden="false" customHeight="true" outlineLevel="0" collapsed="false">
      <c r="A27" s="627" t="s">
        <v>534</v>
      </c>
      <c r="B27" s="628" t="n">
        <v>2035</v>
      </c>
      <c r="C27" s="628" t="n">
        <v>2035</v>
      </c>
      <c r="D27" s="628" t="n">
        <v>2035</v>
      </c>
      <c r="E27" s="628" t="n">
        <v>2035</v>
      </c>
      <c r="F27" s="628" t="n">
        <v>2035</v>
      </c>
      <c r="G27" s="628" t="n">
        <v>2035</v>
      </c>
      <c r="H27" s="628" t="n">
        <v>1131</v>
      </c>
      <c r="I27" s="628" t="n">
        <v>500</v>
      </c>
      <c r="J27" s="628" t="n">
        <v>2035</v>
      </c>
      <c r="K27" s="628" t="n">
        <v>2035</v>
      </c>
      <c r="L27" s="628" t="n">
        <v>2038</v>
      </c>
      <c r="M27" s="628" t="n">
        <v>2035</v>
      </c>
      <c r="N27" s="645" t="n">
        <f aca="false">SUM(B27:M27)</f>
        <v>21984</v>
      </c>
    </row>
    <row r="28" customFormat="false" ht="20.1" hidden="false" customHeight="true" outlineLevel="0" collapsed="false">
      <c r="A28" s="627" t="s">
        <v>10</v>
      </c>
      <c r="B28" s="628"/>
      <c r="C28" s="628"/>
      <c r="D28" s="628" t="n">
        <v>11000</v>
      </c>
      <c r="E28" s="628" t="n">
        <v>1675</v>
      </c>
      <c r="F28" s="628"/>
      <c r="G28" s="628"/>
      <c r="H28" s="628"/>
      <c r="I28" s="628"/>
      <c r="J28" s="628" t="n">
        <v>11000</v>
      </c>
      <c r="K28" s="628" t="n">
        <v>1675</v>
      </c>
      <c r="L28" s="628"/>
      <c r="M28" s="628"/>
      <c r="N28" s="645" t="n">
        <f aca="false">SUM(B28:M28)</f>
        <v>25350</v>
      </c>
    </row>
    <row r="29" customFormat="false" ht="20.1" hidden="false" customHeight="true" outlineLevel="0" collapsed="false">
      <c r="A29" s="627" t="s">
        <v>12</v>
      </c>
      <c r="B29" s="631" t="n">
        <v>9061</v>
      </c>
      <c r="C29" s="631" t="n">
        <v>9061</v>
      </c>
      <c r="D29" s="631" t="n">
        <v>9061</v>
      </c>
      <c r="E29" s="631" t="n">
        <v>9061</v>
      </c>
      <c r="F29" s="631" t="n">
        <v>9061</v>
      </c>
      <c r="G29" s="631" t="n">
        <v>9061</v>
      </c>
      <c r="H29" s="631" t="n">
        <v>9062</v>
      </c>
      <c r="I29" s="631" t="n">
        <v>9062</v>
      </c>
      <c r="J29" s="631" t="n">
        <v>9061</v>
      </c>
      <c r="K29" s="631" t="n">
        <v>9061</v>
      </c>
      <c r="L29" s="631" t="n">
        <v>9061</v>
      </c>
      <c r="M29" s="631" t="n">
        <v>9061</v>
      </c>
      <c r="N29" s="645" t="n">
        <f aca="false">SUM(B29:M29)</f>
        <v>108734</v>
      </c>
    </row>
    <row r="30" customFormat="false" ht="20.1" hidden="false" customHeight="true" outlineLevel="0" collapsed="false">
      <c r="A30" s="627" t="s">
        <v>14</v>
      </c>
      <c r="B30" s="631"/>
      <c r="C30" s="631" t="n">
        <v>4</v>
      </c>
      <c r="D30" s="632"/>
      <c r="E30" s="631"/>
      <c r="F30" s="631" t="n">
        <v>4</v>
      </c>
      <c r="G30" s="631"/>
      <c r="H30" s="631"/>
      <c r="I30" s="631" t="n">
        <v>4</v>
      </c>
      <c r="J30" s="631"/>
      <c r="K30" s="631"/>
      <c r="L30" s="631" t="n">
        <v>3</v>
      </c>
      <c r="M30" s="631"/>
      <c r="N30" s="645" t="n">
        <f aca="false">SUM(B30:M30)</f>
        <v>15</v>
      </c>
    </row>
    <row r="31" customFormat="false" ht="20.1" hidden="false" customHeight="true" outlineLevel="0" collapsed="false">
      <c r="A31" s="627" t="s">
        <v>16</v>
      </c>
      <c r="B31" s="631"/>
      <c r="C31" s="631"/>
      <c r="D31" s="632"/>
      <c r="E31" s="631"/>
      <c r="F31" s="631"/>
      <c r="G31" s="631"/>
      <c r="H31" s="631"/>
      <c r="I31" s="631"/>
      <c r="J31" s="631"/>
      <c r="K31" s="631"/>
      <c r="L31" s="631"/>
      <c r="M31" s="631"/>
      <c r="N31" s="645"/>
    </row>
    <row r="32" customFormat="false" ht="20.1" hidden="false" customHeight="true" outlineLevel="0" collapsed="false">
      <c r="A32" s="627" t="s">
        <v>535</v>
      </c>
      <c r="B32" s="631" t="n">
        <v>770</v>
      </c>
      <c r="C32" s="631" t="n">
        <v>770</v>
      </c>
      <c r="D32" s="631" t="n">
        <v>773</v>
      </c>
      <c r="E32" s="631" t="n">
        <v>770</v>
      </c>
      <c r="F32" s="631" t="n">
        <v>770</v>
      </c>
      <c r="G32" s="631" t="n">
        <v>770</v>
      </c>
      <c r="H32" s="631" t="n">
        <v>770</v>
      </c>
      <c r="I32" s="631" t="n">
        <v>770</v>
      </c>
      <c r="J32" s="631" t="n">
        <v>770</v>
      </c>
      <c r="K32" s="631" t="n">
        <v>770</v>
      </c>
      <c r="L32" s="631" t="n">
        <v>770</v>
      </c>
      <c r="M32" s="631" t="n">
        <v>770</v>
      </c>
      <c r="N32" s="645" t="n">
        <f aca="false">SUM(B32:M32)</f>
        <v>9243</v>
      </c>
    </row>
    <row r="33" customFormat="false" ht="20.1" hidden="false" customHeight="true" outlineLevel="0" collapsed="false">
      <c r="A33" s="627" t="s">
        <v>536</v>
      </c>
      <c r="B33" s="628"/>
      <c r="C33" s="628" t="n">
        <v>135</v>
      </c>
      <c r="D33" s="628"/>
      <c r="E33" s="628"/>
      <c r="F33" s="628"/>
      <c r="G33" s="628"/>
      <c r="H33" s="628"/>
      <c r="I33" s="628"/>
      <c r="J33" s="628" t="n">
        <v>135</v>
      </c>
      <c r="K33" s="628"/>
      <c r="L33" s="628"/>
      <c r="M33" s="628"/>
      <c r="N33" s="645" t="n">
        <f aca="false">SUM(B33:M33)</f>
        <v>270</v>
      </c>
    </row>
    <row r="34" customFormat="false" ht="20.1" hidden="false" customHeight="true" outlineLevel="0" collapsed="false">
      <c r="A34" s="627" t="s">
        <v>537</v>
      </c>
      <c r="B34" s="628"/>
      <c r="C34" s="628"/>
      <c r="D34" s="628"/>
      <c r="E34" s="628"/>
      <c r="F34" s="628" t="n">
        <v>93</v>
      </c>
      <c r="G34" s="628"/>
      <c r="H34" s="628"/>
      <c r="I34" s="628"/>
      <c r="J34" s="628"/>
      <c r="K34" s="628"/>
      <c r="L34" s="628"/>
      <c r="M34" s="628"/>
      <c r="N34" s="645" t="n">
        <f aca="false">SUM(B34:M34)</f>
        <v>93</v>
      </c>
    </row>
    <row r="35" customFormat="false" ht="20.1" hidden="false" customHeight="true" outlineLevel="0" collapsed="false">
      <c r="A35" s="627" t="s">
        <v>538</v>
      </c>
      <c r="B35" s="628"/>
      <c r="C35" s="628"/>
      <c r="D35" s="628"/>
      <c r="E35" s="628"/>
      <c r="F35" s="628" t="n">
        <v>5790</v>
      </c>
      <c r="G35" s="628"/>
      <c r="H35" s="628"/>
      <c r="I35" s="628"/>
      <c r="J35" s="628"/>
      <c r="K35" s="628"/>
      <c r="L35" s="628"/>
      <c r="M35" s="628"/>
      <c r="N35" s="645" t="n">
        <f aca="false">SUM(B35:M35)</f>
        <v>5790</v>
      </c>
    </row>
    <row r="36" customFormat="false" ht="20.1" hidden="false" customHeight="true" outlineLevel="0" collapsed="false">
      <c r="A36" s="627" t="s">
        <v>24</v>
      </c>
      <c r="B36" s="628" t="n">
        <v>394</v>
      </c>
      <c r="C36" s="628" t="n">
        <v>38564</v>
      </c>
      <c r="D36" s="628" t="n">
        <v>277</v>
      </c>
      <c r="E36" s="628" t="n">
        <v>1663</v>
      </c>
      <c r="F36" s="628" t="n">
        <v>5290</v>
      </c>
      <c r="G36" s="628" t="n">
        <v>1663</v>
      </c>
      <c r="H36" s="628" t="n">
        <v>1663</v>
      </c>
      <c r="I36" s="628" t="n">
        <v>1663</v>
      </c>
      <c r="J36" s="628" t="n">
        <v>1663</v>
      </c>
      <c r="K36" s="628" t="n">
        <v>1663</v>
      </c>
      <c r="L36" s="628" t="n">
        <v>1660</v>
      </c>
      <c r="M36" s="628" t="n">
        <v>10828</v>
      </c>
      <c r="N36" s="645" t="n">
        <f aca="false">SUM(B36:M36)</f>
        <v>66991</v>
      </c>
    </row>
    <row r="37" customFormat="false" ht="20.1" hidden="false" customHeight="true" outlineLevel="0" collapsed="false">
      <c r="A37" s="627" t="s">
        <v>36</v>
      </c>
      <c r="B37" s="632"/>
      <c r="C37" s="632"/>
      <c r="D37" s="632"/>
      <c r="E37" s="632" t="n">
        <v>420</v>
      </c>
      <c r="F37" s="632" t="n">
        <v>1065</v>
      </c>
      <c r="G37" s="632"/>
      <c r="H37" s="632" t="n">
        <v>3250</v>
      </c>
      <c r="I37" s="632" t="n">
        <v>3250</v>
      </c>
      <c r="J37" s="632" t="n">
        <v>3250</v>
      </c>
      <c r="K37" s="632" t="n">
        <v>3250</v>
      </c>
      <c r="L37" s="632"/>
      <c r="M37" s="632"/>
      <c r="N37" s="645" t="n">
        <f aca="false">SUM(B37:M37)</f>
        <v>14485</v>
      </c>
    </row>
    <row r="38" customFormat="false" ht="20.1" hidden="false" customHeight="true" outlineLevel="0" collapsed="false">
      <c r="A38" s="627" t="s">
        <v>539</v>
      </c>
      <c r="B38" s="632" t="n">
        <v>6613</v>
      </c>
      <c r="C38" s="632" t="n">
        <v>6613</v>
      </c>
      <c r="D38" s="632" t="n">
        <v>6613</v>
      </c>
      <c r="E38" s="632" t="n">
        <v>6613</v>
      </c>
      <c r="F38" s="632" t="n">
        <v>6994</v>
      </c>
      <c r="G38" s="632" t="n">
        <v>8100</v>
      </c>
      <c r="H38" s="632" t="n">
        <v>8100</v>
      </c>
      <c r="I38" s="632" t="n">
        <v>8100</v>
      </c>
      <c r="J38" s="632" t="n">
        <v>8100</v>
      </c>
      <c r="K38" s="632" t="n">
        <v>8111</v>
      </c>
      <c r="L38" s="632" t="n">
        <v>8111</v>
      </c>
      <c r="M38" s="632" t="n">
        <v>8065</v>
      </c>
      <c r="N38" s="645" t="n">
        <f aca="false">SUM(B38:M38)</f>
        <v>90133</v>
      </c>
    </row>
    <row r="39" customFormat="false" ht="20.1" hidden="false" customHeight="true" outlineLevel="0" collapsed="false">
      <c r="A39" s="634" t="s">
        <v>540</v>
      </c>
      <c r="B39" s="635" t="n">
        <f aca="false">SUM(B27:B38)</f>
        <v>18873</v>
      </c>
      <c r="C39" s="635" t="n">
        <f aca="false">SUM(C27:C38)</f>
        <v>57182</v>
      </c>
      <c r="D39" s="635" t="n">
        <f aca="false">SUM(D27:D38)</f>
        <v>29759</v>
      </c>
      <c r="E39" s="635" t="n">
        <f aca="false">SUM(E27:E38)</f>
        <v>22237</v>
      </c>
      <c r="F39" s="635" t="n">
        <f aca="false">SUM(F27:F38)</f>
        <v>31102</v>
      </c>
      <c r="G39" s="635" t="n">
        <f aca="false">SUM(G27:G38)</f>
        <v>21629</v>
      </c>
      <c r="H39" s="635" t="n">
        <f aca="false">SUM(H27:H38)</f>
        <v>23976</v>
      </c>
      <c r="I39" s="635" t="n">
        <f aca="false">SUM(I27:I38)</f>
        <v>23349</v>
      </c>
      <c r="J39" s="635" t="n">
        <f aca="false">SUM(J27:J38)</f>
        <v>36014</v>
      </c>
      <c r="K39" s="635" t="n">
        <f aca="false">SUM(K27:K38)</f>
        <v>26565</v>
      </c>
      <c r="L39" s="635" t="n">
        <f aca="false">SUM(L27:L38)</f>
        <v>21643</v>
      </c>
      <c r="M39" s="635" t="n">
        <f aca="false">SUM(M27:M38)</f>
        <v>30759</v>
      </c>
      <c r="N39" s="646" t="n">
        <f aca="false">SUM(B39:M39)</f>
        <v>343088</v>
      </c>
      <c r="O39" s="647"/>
    </row>
    <row r="40" customFormat="false" ht="20.1" hidden="false" customHeight="true" outlineLevel="0" collapsed="false">
      <c r="A40" s="639"/>
      <c r="B40" s="640"/>
      <c r="C40" s="640"/>
      <c r="D40" s="640"/>
      <c r="E40" s="640"/>
      <c r="F40" s="640"/>
      <c r="G40" s="640"/>
      <c r="H40" s="640"/>
      <c r="I40" s="640"/>
      <c r="J40" s="640"/>
      <c r="K40" s="640"/>
      <c r="L40" s="640"/>
      <c r="M40" s="640"/>
      <c r="N40" s="641"/>
    </row>
  </sheetData>
  <mergeCells count="3">
    <mergeCell ref="G1:N1"/>
    <mergeCell ref="A4:N4"/>
    <mergeCell ref="A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15.7"/>
  </cols>
  <sheetData>
    <row r="1" customFormat="false" ht="12.75" hidden="false" customHeight="true" outlineLevel="0" collapsed="false">
      <c r="B1" s="181" t="s">
        <v>541</v>
      </c>
      <c r="C1" s="181"/>
      <c r="D1" s="182"/>
      <c r="E1" s="182"/>
      <c r="F1" s="182"/>
      <c r="G1" s="182"/>
      <c r="H1" s="182"/>
      <c r="I1" s="182"/>
      <c r="J1" s="182"/>
    </row>
    <row r="2" customFormat="false" ht="12.75" hidden="false" customHeight="false" outlineLevel="0" collapsed="false">
      <c r="B2" s="357"/>
      <c r="C2" s="357"/>
      <c r="D2" s="182"/>
      <c r="E2" s="182"/>
      <c r="F2" s="182"/>
      <c r="G2" s="182"/>
      <c r="H2" s="182"/>
      <c r="I2" s="182"/>
      <c r="J2" s="182"/>
    </row>
    <row r="3" customFormat="false" ht="13.5" hidden="false" customHeight="false" outlineLevel="0" collapsed="false">
      <c r="B3" s="357"/>
      <c r="C3" s="357"/>
      <c r="D3" s="182"/>
      <c r="E3" s="182"/>
      <c r="F3" s="182"/>
      <c r="G3" s="182"/>
      <c r="H3" s="182"/>
      <c r="I3" s="182"/>
      <c r="J3" s="182"/>
    </row>
    <row r="4" customFormat="false" ht="30.75" hidden="false" customHeight="true" outlineLevel="0" collapsed="false">
      <c r="A4" s="648" t="s">
        <v>542</v>
      </c>
      <c r="B4" s="648"/>
      <c r="C4" s="648"/>
    </row>
    <row r="5" customFormat="false" ht="24.75" hidden="false" customHeight="true" outlineLevel="0" collapsed="false">
      <c r="A5" s="649" t="s">
        <v>543</v>
      </c>
      <c r="B5" s="599" t="s">
        <v>2</v>
      </c>
      <c r="C5" s="600" t="s">
        <v>544</v>
      </c>
    </row>
    <row r="6" customFormat="false" ht="25.5" hidden="false" customHeight="false" outlineLevel="0" collapsed="false">
      <c r="A6" s="650" t="n">
        <v>1</v>
      </c>
      <c r="B6" s="651" t="s">
        <v>545</v>
      </c>
      <c r="C6" s="652"/>
    </row>
    <row r="7" customFormat="false" ht="25.5" hidden="false" customHeight="false" outlineLevel="0" collapsed="false">
      <c r="A7" s="650" t="n">
        <v>2</v>
      </c>
      <c r="B7" s="651" t="s">
        <v>546</v>
      </c>
      <c r="C7" s="652"/>
    </row>
    <row r="8" customFormat="false" ht="25.5" hidden="false" customHeight="false" outlineLevel="0" collapsed="false">
      <c r="A8" s="650" t="n">
        <v>3</v>
      </c>
      <c r="B8" s="651" t="s">
        <v>547</v>
      </c>
      <c r="C8" s="652"/>
    </row>
    <row r="9" customFormat="false" ht="12.75" hidden="false" customHeight="false" outlineLevel="0" collapsed="false">
      <c r="A9" s="650"/>
      <c r="B9" s="581" t="s">
        <v>548</v>
      </c>
      <c r="C9" s="652" t="n">
        <v>140</v>
      </c>
    </row>
    <row r="10" customFormat="false" ht="25.5" hidden="false" customHeight="false" outlineLevel="0" collapsed="false">
      <c r="A10" s="650" t="n">
        <v>4</v>
      </c>
      <c r="B10" s="651" t="s">
        <v>549</v>
      </c>
      <c r="C10" s="652"/>
    </row>
    <row r="11" customFormat="false" ht="25.5" hidden="false" customHeight="false" outlineLevel="0" collapsed="false">
      <c r="A11" s="650" t="n">
        <v>5</v>
      </c>
      <c r="B11" s="651" t="s">
        <v>550</v>
      </c>
      <c r="C11" s="652"/>
    </row>
    <row r="12" customFormat="false" ht="23.25" hidden="false" customHeight="true" outlineLevel="0" collapsed="false">
      <c r="A12" s="618"/>
      <c r="B12" s="653" t="s">
        <v>551</v>
      </c>
      <c r="C12" s="654" t="n">
        <f aca="false">SUM(C6:C11)</f>
        <v>140</v>
      </c>
    </row>
  </sheetData>
  <mergeCells count="2">
    <mergeCell ref="B1:C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true" hidden="false" outlineLevel="0" max="8" min="8" style="1" width="31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2</v>
      </c>
      <c r="B2" s="4" t="s">
        <v>3</v>
      </c>
      <c r="C2" s="4"/>
      <c r="D2" s="5" t="s">
        <v>4</v>
      </c>
      <c r="E2" s="5"/>
      <c r="F2" s="6" t="s">
        <v>5</v>
      </c>
      <c r="G2" s="6"/>
      <c r="H2" s="3" t="s">
        <v>2</v>
      </c>
      <c r="I2" s="4" t="s">
        <v>3</v>
      </c>
      <c r="J2" s="4"/>
      <c r="K2" s="5" t="s">
        <v>4</v>
      </c>
      <c r="L2" s="5"/>
      <c r="M2" s="6" t="s">
        <v>5</v>
      </c>
      <c r="N2" s="6"/>
    </row>
    <row r="3" customFormat="false" ht="36.75" hidden="false" customHeight="fals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  <c r="H3" s="3"/>
      <c r="I3" s="7" t="s">
        <v>6</v>
      </c>
      <c r="J3" s="8" t="s">
        <v>7</v>
      </c>
      <c r="K3" s="7" t="s">
        <v>6</v>
      </c>
      <c r="L3" s="8" t="s">
        <v>7</v>
      </c>
      <c r="M3" s="7" t="s">
        <v>6</v>
      </c>
      <c r="N3" s="8" t="s">
        <v>7</v>
      </c>
    </row>
    <row r="4" customFormat="false" ht="23.1" hidden="false" customHeight="true" outlineLevel="0" collapsed="false">
      <c r="A4" s="9" t="s">
        <v>8</v>
      </c>
      <c r="B4" s="10" t="n">
        <f aca="false">SUM('Bevétel-kiadás'!D7:D8)</f>
        <v>8574</v>
      </c>
      <c r="C4" s="70"/>
      <c r="D4" s="71" t="n">
        <f aca="false">SUM(F4-B4)</f>
        <v>0</v>
      </c>
      <c r="E4" s="72" t="n">
        <f aca="false">SUM(G4-C4)</f>
        <v>32</v>
      </c>
      <c r="F4" s="73" t="n">
        <f aca="false">SUM('Bevétel-kiadás mód.'!D8+'Bevétel-kiadás mód.'!D7)-32</f>
        <v>8574</v>
      </c>
      <c r="G4" s="74" t="n">
        <v>32</v>
      </c>
      <c r="H4" s="15" t="s">
        <v>9</v>
      </c>
      <c r="I4" s="10" t="n">
        <v>14156</v>
      </c>
      <c r="J4" s="75"/>
      <c r="K4" s="76" t="n">
        <f aca="false">SUM(M4-I4)</f>
        <v>642</v>
      </c>
      <c r="L4" s="77" t="n">
        <f aca="false">SUM(N4-J4)</f>
        <v>0</v>
      </c>
      <c r="M4" s="78" t="n">
        <f aca="false">SUM('Bevétel-kiadás mód.'!D93)</f>
        <v>14798</v>
      </c>
      <c r="N4" s="79"/>
    </row>
    <row r="5" customFormat="false" ht="24" hidden="false" customHeight="false" outlineLevel="0" collapsed="false">
      <c r="A5" s="18" t="s">
        <v>10</v>
      </c>
      <c r="B5" s="80" t="n">
        <f aca="false">SUM('Bevétel-kiadás'!D20)</f>
        <v>25350</v>
      </c>
      <c r="C5" s="81"/>
      <c r="D5" s="82" t="n">
        <f aca="false">SUM(F5-B5)</f>
        <v>0</v>
      </c>
      <c r="E5" s="80" t="n">
        <f aca="false">SUM(G5-C5)</f>
        <v>0</v>
      </c>
      <c r="F5" s="83" t="n">
        <f aca="false">SUM('Bevétel-kiadás mód.'!D20)</f>
        <v>25350</v>
      </c>
      <c r="G5" s="84"/>
      <c r="H5" s="18" t="s">
        <v>11</v>
      </c>
      <c r="I5" s="10" t="n">
        <v>3667</v>
      </c>
      <c r="J5" s="85"/>
      <c r="K5" s="86" t="n">
        <f aca="false">SUM(M5-I5)</f>
        <v>-145</v>
      </c>
      <c r="L5" s="87" t="n">
        <f aca="false">SUM(N5-J5)</f>
        <v>0</v>
      </c>
      <c r="M5" s="88" t="n">
        <f aca="false">SUM('Bevétel-kiadás mód.'!D94)</f>
        <v>3522</v>
      </c>
      <c r="N5" s="89"/>
    </row>
    <row r="6" customFormat="false" ht="23.1" hidden="false" customHeight="true" outlineLevel="0" collapsed="false">
      <c r="A6" s="18" t="s">
        <v>12</v>
      </c>
      <c r="B6" s="80" t="n">
        <f aca="false">SUM('Bevétel-kiadás'!D30-'Bevétel-kiadás'!D43)</f>
        <v>108734</v>
      </c>
      <c r="C6" s="81"/>
      <c r="D6" s="82" t="n">
        <f aca="false">SUM(F6-B6)</f>
        <v>0</v>
      </c>
      <c r="E6" s="80" t="n">
        <f aca="false">SUM(G6-C6)</f>
        <v>0</v>
      </c>
      <c r="F6" s="83" t="n">
        <f aca="false">SUM('Bevétel-kiadás mód.'!D31)</f>
        <v>108734</v>
      </c>
      <c r="G6" s="84"/>
      <c r="H6" s="18" t="s">
        <v>13</v>
      </c>
      <c r="I6" s="10" t="n">
        <v>26310</v>
      </c>
      <c r="J6" s="85" t="n">
        <v>500</v>
      </c>
      <c r="K6" s="86" t="n">
        <f aca="false">SUM(M6-I6)</f>
        <v>3264</v>
      </c>
      <c r="L6" s="87" t="n">
        <f aca="false">SUM(N6-J6)</f>
        <v>333</v>
      </c>
      <c r="M6" s="88" t="n">
        <f aca="false">SUM('Bevétel-kiadás mód.'!D95)-833</f>
        <v>29574</v>
      </c>
      <c r="N6" s="89" t="n">
        <v>833</v>
      </c>
    </row>
    <row r="7" customFormat="false" ht="23.1" hidden="false" customHeight="true" outlineLevel="0" collapsed="false">
      <c r="A7" s="22" t="s">
        <v>14</v>
      </c>
      <c r="B7" s="80" t="n">
        <f aca="false">SUM('Bevétel-kiadás'!D43)</f>
        <v>15</v>
      </c>
      <c r="C7" s="81"/>
      <c r="D7" s="82" t="n">
        <f aca="false">SUM(F7-B7)</f>
        <v>0</v>
      </c>
      <c r="E7" s="80" t="n">
        <f aca="false">SUM(G7-C7)</f>
        <v>0</v>
      </c>
      <c r="F7" s="83" t="n">
        <f aca="false">SUM('Bevétel-kiadás mód.'!D43)</f>
        <v>15</v>
      </c>
      <c r="G7" s="84"/>
      <c r="H7" s="23" t="s">
        <v>15</v>
      </c>
      <c r="I7" s="10" t="n">
        <v>34567</v>
      </c>
      <c r="J7" s="85" t="n">
        <v>270</v>
      </c>
      <c r="K7" s="86" t="n">
        <f aca="false">SUM(M7-I7)</f>
        <v>0</v>
      </c>
      <c r="L7" s="87" t="n">
        <f aca="false">SUM(N7-J7)</f>
        <v>-15</v>
      </c>
      <c r="M7" s="90" t="n">
        <v>34567</v>
      </c>
      <c r="N7" s="91" t="n">
        <v>255</v>
      </c>
      <c r="O7" s="92"/>
    </row>
    <row r="8" customFormat="false" ht="23.1" hidden="false" customHeight="true" outlineLevel="0" collapsed="false">
      <c r="A8" s="18" t="s">
        <v>16</v>
      </c>
      <c r="B8" s="80"/>
      <c r="C8" s="81"/>
      <c r="D8" s="82" t="n">
        <f aca="false">SUM(F8-B8)</f>
        <v>0</v>
      </c>
      <c r="E8" s="80" t="n">
        <f aca="false">SUM(G8-C8)</f>
        <v>0</v>
      </c>
      <c r="F8" s="83"/>
      <c r="G8" s="84"/>
      <c r="H8" s="18" t="s">
        <v>17</v>
      </c>
      <c r="I8" s="10" t="n">
        <v>2063</v>
      </c>
      <c r="J8" s="85"/>
      <c r="K8" s="86" t="n">
        <f aca="false">SUM(M8-I8)</f>
        <v>145</v>
      </c>
      <c r="L8" s="87" t="n">
        <f aca="false">SUM(N8-J8)</f>
        <v>0</v>
      </c>
      <c r="M8" s="88" t="n">
        <f aca="false">SUM('Bevétel-kiadás mód.'!D96+'Bevétel-kiadás mód.'!D97+'Bevétel-kiadás mód.'!D103)</f>
        <v>2208</v>
      </c>
      <c r="N8" s="89"/>
    </row>
    <row r="9" customFormat="false" ht="23.1" hidden="false" customHeight="true" outlineLevel="0" collapsed="false">
      <c r="A9" s="18" t="s">
        <v>18</v>
      </c>
      <c r="B9" s="80" t="n">
        <v>8781</v>
      </c>
      <c r="C9" s="81"/>
      <c r="D9" s="82" t="n">
        <f aca="false">SUM(F9-B9)</f>
        <v>1333</v>
      </c>
      <c r="E9" s="80" t="n">
        <f aca="false">SUM(G9-C9)</f>
        <v>0</v>
      </c>
      <c r="F9" s="83" t="n">
        <f aca="false">SUM('Bevétel-kiadás mód.'!D63+'Bevétel-kiadás mód.'!D64+'Bevétel-kiadás mód.'!D65)</f>
        <v>10114</v>
      </c>
      <c r="G9" s="84"/>
      <c r="H9" s="18" t="s">
        <v>19</v>
      </c>
      <c r="I9" s="10" t="n">
        <f aca="false">SUM('Bevétel-kiadás'!D98)</f>
        <v>1311</v>
      </c>
      <c r="J9" s="85"/>
      <c r="K9" s="86" t="n">
        <f aca="false">SUM(M9-I9)</f>
        <v>0</v>
      </c>
      <c r="L9" s="87" t="n">
        <f aca="false">SUM(N9-J9)</f>
        <v>0</v>
      </c>
      <c r="M9" s="88" t="n">
        <f aca="false">SUM('Bevétel-kiadás mód.'!D99)</f>
        <v>1311</v>
      </c>
      <c r="N9" s="89"/>
    </row>
    <row r="10" customFormat="false" ht="23.1" hidden="false" customHeight="true" outlineLevel="0" collapsed="false">
      <c r="A10" s="18" t="s">
        <v>20</v>
      </c>
      <c r="B10" s="80"/>
      <c r="C10" s="81" t="n">
        <v>270</v>
      </c>
      <c r="D10" s="82" t="n">
        <f aca="false">SUM(F10-B10)</f>
        <v>0</v>
      </c>
      <c r="E10" s="80" t="n">
        <f aca="false">SUM(G10-C10)</f>
        <v>-170</v>
      </c>
      <c r="F10" s="83"/>
      <c r="G10" s="84" t="n">
        <f aca="false">SUM('Bevétel-kiadás mód.'!D73)</f>
        <v>100</v>
      </c>
      <c r="H10" s="18" t="s">
        <v>21</v>
      </c>
      <c r="I10" s="10" t="n">
        <f aca="false">SUM('Bevétel-kiadás'!D99)</f>
        <v>0</v>
      </c>
      <c r="J10" s="85" t="n">
        <v>6790</v>
      </c>
      <c r="K10" s="86" t="n">
        <f aca="false">SUM(M10-I10)</f>
        <v>0</v>
      </c>
      <c r="L10" s="87" t="n">
        <f aca="false">SUM(N10-J10)</f>
        <v>40</v>
      </c>
      <c r="M10" s="93"/>
      <c r="N10" s="94" t="n">
        <f aca="false">SUM('Bevétel-kiadás mód.'!D100)</f>
        <v>6830</v>
      </c>
    </row>
    <row r="11" customFormat="false" ht="23.1" hidden="false" customHeight="true" outlineLevel="0" collapsed="false">
      <c r="A11" s="18" t="s">
        <v>22</v>
      </c>
      <c r="B11" s="80" t="n">
        <v>5790</v>
      </c>
      <c r="C11" s="81"/>
      <c r="D11" s="82" t="n">
        <f aca="false">SUM(F11-B11)</f>
        <v>0</v>
      </c>
      <c r="E11" s="80" t="n">
        <f aca="false">SUM(G11-C11)</f>
        <v>0</v>
      </c>
      <c r="F11" s="83" t="n">
        <f aca="false">SUM('Bevétel-kiadás mód.'!D67)</f>
        <v>5790</v>
      </c>
      <c r="G11" s="84"/>
      <c r="H11" s="18" t="s">
        <v>23</v>
      </c>
      <c r="I11" s="10" t="n">
        <f aca="false">SUM('Bevétel-kiadás'!D100)</f>
        <v>0</v>
      </c>
      <c r="J11" s="85"/>
      <c r="K11" s="86" t="n">
        <f aca="false">SUM(M11-I11)</f>
        <v>0</v>
      </c>
      <c r="L11" s="87" t="n">
        <f aca="false">SUM(N11-J11)</f>
        <v>0</v>
      </c>
      <c r="M11" s="93"/>
      <c r="N11" s="89"/>
    </row>
    <row r="12" customFormat="false" ht="23.1" hidden="false" customHeight="true" outlineLevel="0" collapsed="false">
      <c r="A12" s="18" t="s">
        <v>24</v>
      </c>
      <c r="B12" s="80" t="n">
        <v>66991</v>
      </c>
      <c r="C12" s="81"/>
      <c r="D12" s="82" t="n">
        <f aca="false">SUM(F12-B12)</f>
        <v>0</v>
      </c>
      <c r="E12" s="80" t="n">
        <f aca="false">SUM(G12-C12)</f>
        <v>0</v>
      </c>
      <c r="F12" s="83" t="n">
        <f aca="false">SUM('Bevétel-kiadás mód.'!D80)</f>
        <v>66991</v>
      </c>
      <c r="G12" s="84"/>
      <c r="H12" s="18" t="s">
        <v>25</v>
      </c>
      <c r="I12" s="10" t="n">
        <v>13256</v>
      </c>
      <c r="J12" s="85"/>
      <c r="K12" s="86" t="n">
        <f aca="false">SUM(M12-I12)</f>
        <v>188</v>
      </c>
      <c r="L12" s="87" t="n">
        <f aca="false">SUM(N12-J12)</f>
        <v>0</v>
      </c>
      <c r="M12" s="88" t="n">
        <f aca="false">SUM('Bevétel-kiadás mód.'!D112)</f>
        <v>13444</v>
      </c>
      <c r="N12" s="89"/>
    </row>
    <row r="13" customFormat="false" ht="23.1" hidden="false" customHeight="true" outlineLevel="0" collapsed="false">
      <c r="A13" s="18"/>
      <c r="B13" s="24"/>
      <c r="C13" s="95"/>
      <c r="D13" s="96"/>
      <c r="E13" s="97"/>
      <c r="F13" s="98"/>
      <c r="G13" s="97"/>
      <c r="H13" s="18"/>
      <c r="I13" s="10"/>
      <c r="J13" s="85"/>
      <c r="K13" s="99"/>
      <c r="L13" s="100"/>
      <c r="M13" s="101"/>
      <c r="N13" s="100"/>
    </row>
    <row r="14" customFormat="false" ht="15.75" hidden="false" customHeight="false" outlineLevel="0" collapsed="false">
      <c r="A14" s="26" t="s">
        <v>26</v>
      </c>
      <c r="B14" s="27" t="n">
        <f aca="false">SUM(B4:B13)</f>
        <v>224235</v>
      </c>
      <c r="C14" s="28" t="n">
        <f aca="false">SUM(C4:C13)</f>
        <v>270</v>
      </c>
      <c r="D14" s="29" t="n">
        <f aca="false">SUM(D4:D13)</f>
        <v>1333</v>
      </c>
      <c r="E14" s="30"/>
      <c r="F14" s="29" t="n">
        <f aca="false">SUM(F4:F13)</f>
        <v>225568</v>
      </c>
      <c r="G14" s="30" t="n">
        <f aca="false">SUM(G4:G13)</f>
        <v>132</v>
      </c>
      <c r="H14" s="26" t="s">
        <v>27</v>
      </c>
      <c r="I14" s="27" t="n">
        <f aca="false">SUM(I4:I13)</f>
        <v>95330</v>
      </c>
      <c r="J14" s="102" t="n">
        <f aca="false">SUM(J4:J13)</f>
        <v>7560</v>
      </c>
      <c r="K14" s="103" t="n">
        <f aca="false">SUM(K4:K13)</f>
        <v>4094</v>
      </c>
      <c r="L14" s="104" t="n">
        <f aca="false">SUM(L4:L13)</f>
        <v>358</v>
      </c>
      <c r="M14" s="105" t="n">
        <f aca="false">SUM(M4:M13)</f>
        <v>99424</v>
      </c>
      <c r="N14" s="106" t="n">
        <f aca="false">SUM(N4:N13)</f>
        <v>7918</v>
      </c>
    </row>
    <row r="15" customFormat="false" ht="37.5" hidden="false" customHeight="true" outlineLevel="0" collapsed="false">
      <c r="A15" s="31" t="s">
        <v>28</v>
      </c>
      <c r="B15" s="107" t="n">
        <f aca="false">SUM('Bevétel-kiadás'!D56)</f>
        <v>0</v>
      </c>
      <c r="C15" s="108" t="n">
        <v>93</v>
      </c>
      <c r="D15" s="109" t="n">
        <f aca="false">SUM(F15-B15)</f>
        <v>0</v>
      </c>
      <c r="E15" s="110" t="n">
        <f aca="false">SUM(G15-C15)</f>
        <v>0</v>
      </c>
      <c r="F15" s="111"/>
      <c r="G15" s="110" t="n">
        <f aca="false">SUM('Bevétel-kiadás mód.'!D57)</f>
        <v>93</v>
      </c>
      <c r="H15" s="32" t="s">
        <v>29</v>
      </c>
      <c r="I15" s="107" t="n">
        <v>14235</v>
      </c>
      <c r="J15" s="112"/>
      <c r="K15" s="113" t="n">
        <f aca="false">SUM(M15-I15)</f>
        <v>936</v>
      </c>
      <c r="L15" s="114"/>
      <c r="M15" s="115" t="n">
        <f aca="false">SUM('Bevétel-kiadás mód.'!D105)</f>
        <v>15171</v>
      </c>
      <c r="N15" s="116"/>
    </row>
    <row r="16" customFormat="false" ht="24.75" hidden="false" customHeight="true" outlineLevel="0" collapsed="false">
      <c r="A16" s="32" t="s">
        <v>30</v>
      </c>
      <c r="B16" s="117" t="n">
        <f aca="false">SUM('Bevétel-kiadás'!D67-'Bevétel-kiadás'!D69)</f>
        <v>0</v>
      </c>
      <c r="C16" s="118"/>
      <c r="D16" s="119" t="n">
        <f aca="false">SUM(F16-B16)</f>
        <v>0</v>
      </c>
      <c r="E16" s="120" t="n">
        <f aca="false">SUM(G16-C16)</f>
        <v>0</v>
      </c>
      <c r="F16" s="121"/>
      <c r="G16" s="120"/>
      <c r="H16" s="33" t="s">
        <v>31</v>
      </c>
      <c r="I16" s="117" t="n">
        <f aca="false">SUM('Bevétel-kiadás'!D105)</f>
        <v>0</v>
      </c>
      <c r="J16" s="122"/>
      <c r="K16" s="86" t="n">
        <f aca="false">SUM(M16-I16)</f>
        <v>0</v>
      </c>
      <c r="L16" s="89"/>
      <c r="M16" s="123" t="n">
        <f aca="false">SUM('Bevétel-kiadás mód.'!D106)</f>
        <v>0</v>
      </c>
      <c r="N16" s="124"/>
    </row>
    <row r="17" customFormat="false" ht="23.1" hidden="false" customHeight="true" outlineLevel="0" collapsed="false">
      <c r="A17" s="18" t="s">
        <v>32</v>
      </c>
      <c r="B17" s="117" t="n">
        <f aca="false">SUM('Bevétel-kiadás'!D73)</f>
        <v>0</v>
      </c>
      <c r="C17" s="118"/>
      <c r="D17" s="119" t="n">
        <f aca="false">SUM(F17-B17)</f>
        <v>0</v>
      </c>
      <c r="E17" s="120" t="n">
        <f aca="false">SUM(G17-C17)</f>
        <v>0</v>
      </c>
      <c r="F17" s="121"/>
      <c r="G17" s="120"/>
      <c r="H17" s="33" t="s">
        <v>33</v>
      </c>
      <c r="I17" s="117" t="n">
        <f aca="false">SUM('Bevétel-kiadás'!D106+'Bevétel-kiadás'!D107+'Bevétel-kiadás'!D108+'Bevétel-kiadás'!D110)</f>
        <v>0</v>
      </c>
      <c r="J17" s="122"/>
      <c r="K17" s="125"/>
      <c r="L17" s="89"/>
      <c r="M17" s="126"/>
      <c r="N17" s="124"/>
    </row>
    <row r="18" customFormat="false" ht="23.1" hidden="false" customHeight="true" outlineLevel="0" collapsed="false">
      <c r="A18" s="18" t="s">
        <v>34</v>
      </c>
      <c r="B18" s="117" t="n">
        <f aca="false">SUM('Bevétel-kiadás'!D69)</f>
        <v>0</v>
      </c>
      <c r="C18" s="118"/>
      <c r="D18" s="119" t="n">
        <f aca="false">SUM(F18-B18)</f>
        <v>0</v>
      </c>
      <c r="E18" s="120" t="n">
        <f aca="false">SUM(G18-C18)</f>
        <v>0</v>
      </c>
      <c r="F18" s="121"/>
      <c r="G18" s="120"/>
      <c r="H18" s="18" t="s">
        <v>35</v>
      </c>
      <c r="I18" s="117" t="n">
        <v>1214</v>
      </c>
      <c r="J18" s="122"/>
      <c r="K18" s="125"/>
      <c r="L18" s="89"/>
      <c r="M18" s="123" t="n">
        <f aca="false">SUM('Bevétel-kiadás mód.'!D108)</f>
        <v>1214</v>
      </c>
      <c r="N18" s="124"/>
    </row>
    <row r="19" customFormat="false" ht="23.1" hidden="false" customHeight="true" outlineLevel="0" collapsed="false">
      <c r="A19" s="18" t="s">
        <v>36</v>
      </c>
      <c r="B19" s="117" t="n">
        <v>14485</v>
      </c>
      <c r="C19" s="118"/>
      <c r="D19" s="119" t="n">
        <f aca="false">SUM(F19-B19)</f>
        <v>0</v>
      </c>
      <c r="E19" s="120" t="n">
        <f aca="false">SUM(G19-C19)</f>
        <v>0</v>
      </c>
      <c r="F19" s="121" t="n">
        <f aca="false">SUM('Bevétel-kiadás mód.'!D81)</f>
        <v>14485</v>
      </c>
      <c r="G19" s="120"/>
      <c r="H19" s="33"/>
      <c r="I19" s="117"/>
      <c r="J19" s="122"/>
      <c r="K19" s="125"/>
      <c r="L19" s="89"/>
      <c r="M19" s="126"/>
      <c r="N19" s="124"/>
    </row>
    <row r="20" customFormat="false" ht="21.75" hidden="false" customHeight="true" outlineLevel="0" collapsed="false">
      <c r="B20" s="34"/>
      <c r="C20" s="127"/>
      <c r="D20" s="128" t="n">
        <f aca="false">SUM(F20-B20)</f>
        <v>0</v>
      </c>
      <c r="E20" s="129" t="n">
        <f aca="false">SUM(G20-C20)</f>
        <v>0</v>
      </c>
      <c r="F20" s="130"/>
      <c r="G20" s="129"/>
      <c r="H20" s="37"/>
      <c r="I20" s="117"/>
      <c r="J20" s="122"/>
      <c r="K20" s="99"/>
      <c r="L20" s="100"/>
      <c r="M20" s="131"/>
      <c r="N20" s="132"/>
    </row>
    <row r="21" customFormat="false" ht="24.75" hidden="false" customHeight="true" outlineLevel="0" collapsed="false">
      <c r="A21" s="38" t="s">
        <v>37</v>
      </c>
      <c r="B21" s="39" t="n">
        <f aca="false">SUM(B15:B20)</f>
        <v>14485</v>
      </c>
      <c r="C21" s="40" t="n">
        <f aca="false">SUM(C15:C20)</f>
        <v>93</v>
      </c>
      <c r="D21" s="41" t="n">
        <f aca="false">SUM(D15:D20)</f>
        <v>0</v>
      </c>
      <c r="E21" s="41" t="n">
        <f aca="false">SUM(E15:E20)</f>
        <v>0</v>
      </c>
      <c r="F21" s="43" t="n">
        <f aca="false">SUM(F15:F20)</f>
        <v>14485</v>
      </c>
      <c r="G21" s="43" t="n">
        <f aca="false">SUM(G15:G20)</f>
        <v>93</v>
      </c>
      <c r="H21" s="38" t="s">
        <v>38</v>
      </c>
      <c r="I21" s="39" t="n">
        <f aca="false">SUM(I15:I20)</f>
        <v>15449</v>
      </c>
      <c r="J21" s="133" t="n">
        <f aca="false">SUM(J15:J20)</f>
        <v>0</v>
      </c>
      <c r="K21" s="103" t="n">
        <f aca="false">SUM(K15:K20)</f>
        <v>936</v>
      </c>
      <c r="L21" s="134"/>
      <c r="M21" s="135" t="n">
        <f aca="false">SUM(M15:M20)</f>
        <v>16385</v>
      </c>
      <c r="N21" s="136"/>
    </row>
    <row r="22" customFormat="false" ht="15" hidden="false" customHeight="false" outlineLevel="0" collapsed="false">
      <c r="A22" s="44" t="s">
        <v>39</v>
      </c>
      <c r="B22" s="137" t="n">
        <f aca="false">SUM('Bevétel-kiadás'!D75)</f>
        <v>0</v>
      </c>
      <c r="C22" s="138"/>
      <c r="D22" s="139"/>
      <c r="E22" s="140"/>
      <c r="F22" s="141"/>
      <c r="G22" s="140"/>
      <c r="H22" s="44" t="s">
        <v>40</v>
      </c>
      <c r="I22" s="142" t="n">
        <v>30611</v>
      </c>
      <c r="J22" s="143"/>
      <c r="K22" s="113" t="n">
        <f aca="false">SUM(M22-I22)</f>
        <v>0</v>
      </c>
      <c r="L22" s="114"/>
      <c r="M22" s="115" t="n">
        <f aca="false">SUM('Bevétel-kiadás mód.'!D116)</f>
        <v>30611</v>
      </c>
      <c r="N22" s="116"/>
    </row>
    <row r="23" customFormat="false" ht="36.75" hidden="false" customHeight="false" outlineLevel="0" collapsed="false">
      <c r="A23" s="58" t="s">
        <v>41</v>
      </c>
      <c r="B23" s="144" t="n">
        <f aca="false">SUM('Bevétel-kiadás'!D76)</f>
        <v>0</v>
      </c>
      <c r="C23" s="145"/>
      <c r="D23" s="146"/>
      <c r="E23" s="147"/>
      <c r="F23" s="148"/>
      <c r="G23" s="147"/>
      <c r="H23" s="58" t="s">
        <v>42</v>
      </c>
      <c r="I23" s="144" t="n">
        <v>90133</v>
      </c>
      <c r="J23" s="149"/>
      <c r="K23" s="150" t="n">
        <f aca="false">SUM(M23-I23)</f>
        <v>1829</v>
      </c>
      <c r="L23" s="100"/>
      <c r="M23" s="151" t="n">
        <f aca="false">SUM('Bevétel-kiadás mód.'!D117)</f>
        <v>91962</v>
      </c>
      <c r="N23" s="132"/>
    </row>
    <row r="24" customFormat="false" ht="15.75" hidden="false" customHeight="false" outlineLevel="0" collapsed="false">
      <c r="A24" s="38" t="s">
        <v>43</v>
      </c>
      <c r="B24" s="39" t="n">
        <f aca="false">SUM(B22:B23)</f>
        <v>0</v>
      </c>
      <c r="C24" s="40" t="n">
        <f aca="false">SUM(C22:C23)</f>
        <v>0</v>
      </c>
      <c r="D24" s="41"/>
      <c r="E24" s="133"/>
      <c r="F24" s="43"/>
      <c r="G24" s="43"/>
      <c r="H24" s="38" t="s">
        <v>44</v>
      </c>
      <c r="I24" s="39" t="n">
        <f aca="false">SUM(I22:I23)</f>
        <v>120744</v>
      </c>
      <c r="J24" s="133" t="n">
        <f aca="false">SUM(J22:J23)</f>
        <v>0</v>
      </c>
      <c r="K24" s="103" t="n">
        <f aca="false">SUM(K22:K23)</f>
        <v>1829</v>
      </c>
      <c r="L24" s="134"/>
      <c r="M24" s="152" t="n">
        <f aca="false">SUM(M22:M23)</f>
        <v>122573</v>
      </c>
      <c r="N24" s="136"/>
    </row>
    <row r="25" customFormat="false" ht="15.75" hidden="false" customHeight="false" outlineLevel="0" collapsed="false">
      <c r="A25" s="38"/>
      <c r="B25" s="39"/>
      <c r="C25" s="40"/>
      <c r="D25" s="41"/>
      <c r="E25" s="42"/>
      <c r="F25" s="43"/>
      <c r="G25" s="42"/>
      <c r="H25" s="38"/>
      <c r="I25" s="39"/>
      <c r="J25" s="133"/>
      <c r="K25" s="153"/>
      <c r="L25" s="134"/>
      <c r="M25" s="154"/>
      <c r="N25" s="136"/>
    </row>
    <row r="26" customFormat="false" ht="15.75" hidden="false" customHeight="false" outlineLevel="0" collapsed="false">
      <c r="A26" s="26" t="s">
        <v>45</v>
      </c>
      <c r="B26" s="27" t="n">
        <f aca="false">SUM(B14+B21+B24)</f>
        <v>238720</v>
      </c>
      <c r="C26" s="155" t="n">
        <f aca="false">SUM(C14+C21+C24)</f>
        <v>363</v>
      </c>
      <c r="D26" s="156" t="n">
        <f aca="false">SUM(D14+D21+D24)</f>
        <v>1333</v>
      </c>
      <c r="E26" s="30" t="n">
        <f aca="false">SUM(E14+E21+E24)</f>
        <v>0</v>
      </c>
      <c r="F26" s="28" t="n">
        <f aca="false">SUM(F14+F21+F24)</f>
        <v>240053</v>
      </c>
      <c r="G26" s="30" t="n">
        <f aca="false">SUM(G14+G21+G24)</f>
        <v>225</v>
      </c>
      <c r="H26" s="26" t="s">
        <v>46</v>
      </c>
      <c r="I26" s="27" t="n">
        <f aca="false">SUM(I14+I21+I24)</f>
        <v>231523</v>
      </c>
      <c r="J26" s="102" t="n">
        <f aca="false">SUM(J14+J21+J24)</f>
        <v>7560</v>
      </c>
      <c r="K26" s="29" t="n">
        <f aca="false">SUM(K14+K21+K24)</f>
        <v>6859</v>
      </c>
      <c r="L26" s="30" t="n">
        <f aca="false">SUM(L14+L21+L24)</f>
        <v>358</v>
      </c>
      <c r="M26" s="29" t="n">
        <f aca="false">SUM(M14+M21+M24)</f>
        <v>238382</v>
      </c>
      <c r="N26" s="30" t="n">
        <f aca="false">SUM(N14+N21+N24)</f>
        <v>7918</v>
      </c>
    </row>
    <row r="27" customFormat="false" ht="15.75" hidden="false" customHeight="false" outlineLevel="0" collapsed="false">
      <c r="A27" s="62" t="s">
        <v>47</v>
      </c>
      <c r="B27" s="63"/>
      <c r="C27" s="157"/>
      <c r="D27" s="65"/>
      <c r="E27" s="66"/>
      <c r="F27" s="67"/>
      <c r="G27" s="66"/>
      <c r="H27" s="62" t="s">
        <v>48</v>
      </c>
      <c r="I27" s="68"/>
      <c r="J27" s="158"/>
      <c r="K27" s="153"/>
      <c r="L27" s="134"/>
      <c r="M27" s="154"/>
      <c r="N27" s="136"/>
    </row>
  </sheetData>
  <mergeCells count="10">
    <mergeCell ref="A1:G1"/>
    <mergeCell ref="H1:N1"/>
    <mergeCell ref="A2:A3"/>
    <mergeCell ref="B2:C2"/>
    <mergeCell ref="D2:E2"/>
    <mergeCell ref="F2:G2"/>
    <mergeCell ref="H2:H3"/>
    <mergeCell ref="I2:J2"/>
    <mergeCell ref="K2:L2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Község Önkormányzat
mérlege
2013. év&amp;R2 sz. melléklet a ../2013. (IX....) önkorm. rendelettervez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28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31.28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2</v>
      </c>
      <c r="B2" s="4" t="s">
        <v>3</v>
      </c>
      <c r="C2" s="4"/>
      <c r="D2" s="5" t="s">
        <v>4</v>
      </c>
      <c r="E2" s="5"/>
      <c r="F2" s="6" t="s">
        <v>5</v>
      </c>
      <c r="G2" s="6"/>
      <c r="H2" s="3" t="s">
        <v>2</v>
      </c>
      <c r="I2" s="4" t="s">
        <v>3</v>
      </c>
      <c r="J2" s="4"/>
      <c r="K2" s="5" t="s">
        <v>4</v>
      </c>
      <c r="L2" s="5"/>
      <c r="M2" s="6" t="s">
        <v>5</v>
      </c>
      <c r="N2" s="6"/>
    </row>
    <row r="3" customFormat="false" ht="36.75" hidden="false" customHeight="fals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  <c r="H3" s="3"/>
      <c r="I3" s="7" t="s">
        <v>6</v>
      </c>
      <c r="J3" s="8" t="s">
        <v>7</v>
      </c>
      <c r="K3" s="7" t="s">
        <v>6</v>
      </c>
      <c r="L3" s="8" t="s">
        <v>7</v>
      </c>
      <c r="M3" s="7" t="s">
        <v>6</v>
      </c>
      <c r="N3" s="8" t="s">
        <v>7</v>
      </c>
    </row>
    <row r="4" customFormat="false" ht="23.1" hidden="false" customHeight="true" outlineLevel="0" collapsed="false">
      <c r="A4" s="9" t="s">
        <v>8</v>
      </c>
      <c r="B4" s="10" t="n">
        <f aca="false">SUM('Bevétel-kiadás'!E7:E8)</f>
        <v>110</v>
      </c>
      <c r="C4" s="159"/>
      <c r="D4" s="160"/>
      <c r="E4" s="74"/>
      <c r="F4" s="73" t="n">
        <f aca="false">SUM('Bevétel-kiadás mód.'!E6)</f>
        <v>110</v>
      </c>
      <c r="G4" s="74"/>
      <c r="H4" s="15" t="s">
        <v>9</v>
      </c>
      <c r="I4" s="10" t="n">
        <v>25606</v>
      </c>
      <c r="J4" s="75" t="n">
        <v>5182</v>
      </c>
      <c r="K4" s="76" t="n">
        <f aca="false">SUM(M4-I4)</f>
        <v>0</v>
      </c>
      <c r="L4" s="77" t="n">
        <f aca="false">SUM(N4-J4)</f>
        <v>-95</v>
      </c>
      <c r="M4" s="76" t="n">
        <f aca="false">SUM('Bevétel-kiadás mód.'!E93)-5087</f>
        <v>25606</v>
      </c>
      <c r="N4" s="79" t="n">
        <v>5087</v>
      </c>
    </row>
    <row r="5" customFormat="false" ht="24" hidden="false" customHeight="false" outlineLevel="0" collapsed="false">
      <c r="A5" s="18" t="s">
        <v>10</v>
      </c>
      <c r="B5" s="80" t="n">
        <f aca="false">SUM('Bevétel-kiadás'!E20)</f>
        <v>0</v>
      </c>
      <c r="C5" s="25"/>
      <c r="D5" s="161"/>
      <c r="E5" s="84"/>
      <c r="F5" s="83"/>
      <c r="G5" s="84"/>
      <c r="H5" s="18" t="s">
        <v>11</v>
      </c>
      <c r="I5" s="10" t="n">
        <v>6641</v>
      </c>
      <c r="J5" s="85" t="n">
        <v>1412</v>
      </c>
      <c r="K5" s="86" t="n">
        <f aca="false">SUM(M5-I5)</f>
        <v>-145</v>
      </c>
      <c r="L5" s="87" t="n">
        <f aca="false">SUM(N5-J5)</f>
        <v>-23</v>
      </c>
      <c r="M5" s="86" t="n">
        <f aca="false">SUM('Bevétel-kiadás mód.'!E94)-1389</f>
        <v>6496</v>
      </c>
      <c r="N5" s="89" t="n">
        <v>1389</v>
      </c>
    </row>
    <row r="6" customFormat="false" ht="23.1" hidden="false" customHeight="true" outlineLevel="0" collapsed="false">
      <c r="A6" s="18" t="s">
        <v>12</v>
      </c>
      <c r="B6" s="80"/>
      <c r="C6" s="25"/>
      <c r="D6" s="161"/>
      <c r="E6" s="84"/>
      <c r="F6" s="83"/>
      <c r="G6" s="84"/>
      <c r="H6" s="18" t="s">
        <v>13</v>
      </c>
      <c r="I6" s="10" t="n">
        <v>8718</v>
      </c>
      <c r="J6" s="85"/>
      <c r="K6" s="86" t="n">
        <f aca="false">SUM(M6-I6)</f>
        <v>1129</v>
      </c>
      <c r="L6" s="89"/>
      <c r="M6" s="86" t="n">
        <f aca="false">SUM('Bevétel-kiadás mód.'!E95)</f>
        <v>9847</v>
      </c>
      <c r="N6" s="89"/>
    </row>
    <row r="7" customFormat="false" ht="23.1" hidden="false" customHeight="true" outlineLevel="0" collapsed="false">
      <c r="A7" s="22" t="s">
        <v>14</v>
      </c>
      <c r="B7" s="80" t="n">
        <f aca="false">SUM('Bevétel-kiadás'!E43)</f>
        <v>0</v>
      </c>
      <c r="C7" s="25"/>
      <c r="D7" s="161"/>
      <c r="E7" s="84"/>
      <c r="F7" s="83"/>
      <c r="G7" s="84"/>
      <c r="H7" s="23" t="s">
        <v>15</v>
      </c>
      <c r="I7" s="10" t="n">
        <f aca="false">SUM('Bevétel-kiadás'!E101)</f>
        <v>0</v>
      </c>
      <c r="J7" s="85"/>
      <c r="K7" s="86" t="n">
        <f aca="false">SUM(M7-I7)</f>
        <v>0</v>
      </c>
      <c r="L7" s="89"/>
      <c r="M7" s="86"/>
      <c r="N7" s="89"/>
    </row>
    <row r="8" customFormat="false" ht="23.1" hidden="false" customHeight="true" outlineLevel="0" collapsed="false">
      <c r="A8" s="18" t="s">
        <v>16</v>
      </c>
      <c r="B8" s="80"/>
      <c r="C8" s="25"/>
      <c r="D8" s="161"/>
      <c r="E8" s="84"/>
      <c r="F8" s="83"/>
      <c r="G8" s="84"/>
      <c r="H8" s="18" t="s">
        <v>17</v>
      </c>
      <c r="I8" s="10" t="n">
        <v>846</v>
      </c>
      <c r="J8" s="85"/>
      <c r="K8" s="86" t="n">
        <f aca="false">SUM(M8-I8)</f>
        <v>145</v>
      </c>
      <c r="L8" s="89"/>
      <c r="M8" s="162" t="n">
        <f aca="false">SUM('Bevétel-kiadás mód.'!E96+'Bevétel-kiadás mód.'!E97)</f>
        <v>991</v>
      </c>
      <c r="N8" s="89"/>
    </row>
    <row r="9" customFormat="false" ht="23.1" hidden="false" customHeight="true" outlineLevel="0" collapsed="false">
      <c r="A9" s="18" t="s">
        <v>18</v>
      </c>
      <c r="B9" s="80" t="n">
        <f aca="false">SUM('Bevétel-kiadás'!E60-'Bevétel-kiadás'!E66)</f>
        <v>0</v>
      </c>
      <c r="C9" s="25"/>
      <c r="D9" s="161"/>
      <c r="E9" s="84"/>
      <c r="F9" s="83"/>
      <c r="G9" s="84"/>
      <c r="H9" s="18" t="s">
        <v>19</v>
      </c>
      <c r="I9" s="10" t="n">
        <f aca="false">SUM('Bevétel-kiadás'!E98)</f>
        <v>0</v>
      </c>
      <c r="J9" s="85"/>
      <c r="K9" s="86" t="n">
        <f aca="false">SUM(M9-I9)</f>
        <v>0</v>
      </c>
      <c r="L9" s="89"/>
      <c r="M9" s="93"/>
      <c r="N9" s="89"/>
    </row>
    <row r="10" customFormat="false" ht="23.1" hidden="false" customHeight="true" outlineLevel="0" collapsed="false">
      <c r="A10" s="18" t="s">
        <v>20</v>
      </c>
      <c r="B10" s="80" t="n">
        <f aca="false">SUM('Bevétel-kiadás'!E72)</f>
        <v>0</v>
      </c>
      <c r="C10" s="25"/>
      <c r="D10" s="161"/>
      <c r="E10" s="84"/>
      <c r="F10" s="83"/>
      <c r="G10" s="84"/>
      <c r="H10" s="18" t="s">
        <v>21</v>
      </c>
      <c r="I10" s="10" t="n">
        <f aca="false">SUM('Bevétel-kiadás'!E99)</f>
        <v>0</v>
      </c>
      <c r="J10" s="85"/>
      <c r="K10" s="86" t="n">
        <f aca="false">SUM(M10-I10)</f>
        <v>0</v>
      </c>
      <c r="L10" s="89"/>
      <c r="M10" s="93"/>
      <c r="N10" s="89"/>
    </row>
    <row r="11" customFormat="false" ht="23.1" hidden="false" customHeight="true" outlineLevel="0" collapsed="false">
      <c r="A11" s="18" t="s">
        <v>22</v>
      </c>
      <c r="B11" s="80" t="n">
        <f aca="false">SUM('Bevétel-kiadás'!E66)</f>
        <v>0</v>
      </c>
      <c r="C11" s="25"/>
      <c r="D11" s="161"/>
      <c r="E11" s="84"/>
      <c r="F11" s="83"/>
      <c r="G11" s="84"/>
      <c r="H11" s="18" t="s">
        <v>23</v>
      </c>
      <c r="I11" s="10" t="n">
        <f aca="false">SUM('Bevétel-kiadás'!E100)</f>
        <v>0</v>
      </c>
      <c r="J11" s="85"/>
      <c r="K11" s="86" t="n">
        <f aca="false">SUM(M11-I11)</f>
        <v>0</v>
      </c>
      <c r="L11" s="89"/>
      <c r="M11" s="93"/>
      <c r="N11" s="89"/>
    </row>
    <row r="12" customFormat="false" ht="23.1" hidden="false" customHeight="true" outlineLevel="0" collapsed="false">
      <c r="A12" s="18" t="s">
        <v>24</v>
      </c>
      <c r="B12" s="80" t="n">
        <f aca="false">SUM('Bevétel-kiadás'!E79)</f>
        <v>0</v>
      </c>
      <c r="C12" s="25"/>
      <c r="D12" s="161"/>
      <c r="E12" s="84"/>
      <c r="F12" s="83"/>
      <c r="G12" s="84"/>
      <c r="H12" s="18" t="s">
        <v>25</v>
      </c>
      <c r="I12" s="10" t="n">
        <f aca="false">SUM('Bevétel-kiadás'!E111)</f>
        <v>0</v>
      </c>
      <c r="J12" s="85"/>
      <c r="K12" s="86" t="n">
        <f aca="false">SUM(M12-I12)</f>
        <v>0</v>
      </c>
      <c r="L12" s="89"/>
      <c r="M12" s="93"/>
      <c r="N12" s="89"/>
    </row>
    <row r="13" customFormat="false" ht="23.1" hidden="false" customHeight="true" outlineLevel="0" collapsed="false">
      <c r="A13" s="18"/>
      <c r="B13" s="24"/>
      <c r="C13" s="25"/>
      <c r="D13" s="96"/>
      <c r="E13" s="97"/>
      <c r="F13" s="98"/>
      <c r="G13" s="97"/>
      <c r="H13" s="18"/>
      <c r="I13" s="10"/>
      <c r="J13" s="85"/>
      <c r="K13" s="99"/>
      <c r="L13" s="100"/>
      <c r="M13" s="101"/>
      <c r="N13" s="100"/>
    </row>
    <row r="14" customFormat="false" ht="15" hidden="false" customHeight="false" outlineLevel="0" collapsed="false">
      <c r="A14" s="26" t="s">
        <v>26</v>
      </c>
      <c r="B14" s="27" t="n">
        <f aca="false">SUM(B4:B13)</f>
        <v>110</v>
      </c>
      <c r="C14" s="28" t="n">
        <f aca="false">SUM(C4:C13)</f>
        <v>0</v>
      </c>
      <c r="D14" s="29"/>
      <c r="E14" s="30"/>
      <c r="F14" s="29" t="n">
        <f aca="false">SUM(F4:F13)</f>
        <v>110</v>
      </c>
      <c r="G14" s="30"/>
      <c r="H14" s="26" t="s">
        <v>27</v>
      </c>
      <c r="I14" s="27" t="n">
        <f aca="false">SUM(I4:I13)</f>
        <v>41811</v>
      </c>
      <c r="J14" s="102" t="n">
        <f aca="false">SUM(J4:J13)</f>
        <v>6594</v>
      </c>
      <c r="K14" s="103" t="n">
        <f aca="false">SUM(K4:K13)</f>
        <v>1129</v>
      </c>
      <c r="L14" s="163"/>
      <c r="M14" s="105" t="n">
        <f aca="false">SUM(M4:M13)</f>
        <v>42940</v>
      </c>
      <c r="N14" s="163" t="n">
        <f aca="false">SUM(N4:N13)</f>
        <v>6476</v>
      </c>
    </row>
    <row r="15" customFormat="false" ht="37.5" hidden="false" customHeight="true" outlineLevel="0" collapsed="false">
      <c r="A15" s="31" t="s">
        <v>28</v>
      </c>
      <c r="B15" s="107" t="n">
        <f aca="false">SUM('Bevétel-kiadás'!E56)</f>
        <v>0</v>
      </c>
      <c r="C15" s="164"/>
      <c r="D15" s="109"/>
      <c r="E15" s="110"/>
      <c r="F15" s="111"/>
      <c r="G15" s="110"/>
      <c r="H15" s="32" t="s">
        <v>29</v>
      </c>
      <c r="I15" s="107" t="n">
        <v>1038</v>
      </c>
      <c r="J15" s="112"/>
      <c r="K15" s="113" t="n">
        <f aca="false">SUM(M15-I15)</f>
        <v>0</v>
      </c>
      <c r="L15" s="114"/>
      <c r="M15" s="162" t="n">
        <f aca="false">SUM('Bevétel-kiadás mód.'!E105)</f>
        <v>1038</v>
      </c>
      <c r="N15" s="114"/>
    </row>
    <row r="16" customFormat="false" ht="23.1" hidden="false" customHeight="true" outlineLevel="0" collapsed="false">
      <c r="A16" s="32" t="s">
        <v>30</v>
      </c>
      <c r="B16" s="117" t="n">
        <f aca="false">SUM('Bevétel-kiadás'!E67-'Bevétel-kiadás'!E69)</f>
        <v>0</v>
      </c>
      <c r="C16" s="165"/>
      <c r="D16" s="119"/>
      <c r="E16" s="120"/>
      <c r="F16" s="121"/>
      <c r="G16" s="120"/>
      <c r="H16" s="33" t="s">
        <v>31</v>
      </c>
      <c r="I16" s="117" t="n">
        <f aca="false">SUM('Bevétel-kiadás'!E105)</f>
        <v>0</v>
      </c>
      <c r="J16" s="122"/>
      <c r="K16" s="125"/>
      <c r="L16" s="89"/>
      <c r="M16" s="93"/>
      <c r="N16" s="89"/>
    </row>
    <row r="17" customFormat="false" ht="23.1" hidden="false" customHeight="true" outlineLevel="0" collapsed="false">
      <c r="A17" s="18" t="s">
        <v>32</v>
      </c>
      <c r="B17" s="117"/>
      <c r="C17" s="165"/>
      <c r="D17" s="119"/>
      <c r="E17" s="120"/>
      <c r="F17" s="121"/>
      <c r="G17" s="120"/>
      <c r="H17" s="33" t="s">
        <v>33</v>
      </c>
      <c r="I17" s="117" t="n">
        <f aca="false">SUM('Bevétel-kiadás'!E106+'Bevétel-kiadás'!E107+'Bevétel-kiadás'!E108+'Bevétel-kiadás'!E110)</f>
        <v>0</v>
      </c>
      <c r="J17" s="122"/>
      <c r="K17" s="125"/>
      <c r="L17" s="89"/>
      <c r="M17" s="93"/>
      <c r="N17" s="89"/>
    </row>
    <row r="18" customFormat="false" ht="23.1" hidden="false" customHeight="true" outlineLevel="0" collapsed="false">
      <c r="A18" s="18" t="s">
        <v>34</v>
      </c>
      <c r="B18" s="117" t="n">
        <f aca="false">SUM('Bevétel-kiadás'!E69)</f>
        <v>0</v>
      </c>
      <c r="C18" s="165"/>
      <c r="D18" s="119"/>
      <c r="E18" s="120"/>
      <c r="F18" s="121"/>
      <c r="G18" s="120"/>
      <c r="H18" s="18" t="s">
        <v>35</v>
      </c>
      <c r="I18" s="117"/>
      <c r="J18" s="122"/>
      <c r="K18" s="125"/>
      <c r="L18" s="89"/>
      <c r="M18" s="93"/>
      <c r="N18" s="89"/>
    </row>
    <row r="19" customFormat="false" ht="23.1" hidden="false" customHeight="true" outlineLevel="0" collapsed="false">
      <c r="A19" s="18" t="s">
        <v>36</v>
      </c>
      <c r="B19" s="117" t="n">
        <f aca="false">SUM('Bevétel-kiadás'!E80)</f>
        <v>0</v>
      </c>
      <c r="C19" s="165"/>
      <c r="D19" s="119"/>
      <c r="E19" s="120"/>
      <c r="F19" s="121"/>
      <c r="G19" s="120"/>
      <c r="H19" s="33"/>
      <c r="I19" s="117"/>
      <c r="J19" s="122"/>
      <c r="K19" s="125"/>
      <c r="L19" s="89"/>
      <c r="M19" s="93"/>
      <c r="N19" s="89"/>
    </row>
    <row r="20" customFormat="false" ht="21.75" hidden="false" customHeight="true" outlineLevel="0" collapsed="false">
      <c r="B20" s="34"/>
      <c r="C20" s="35"/>
      <c r="D20" s="128"/>
      <c r="E20" s="129"/>
      <c r="F20" s="130"/>
      <c r="G20" s="129"/>
      <c r="H20" s="37"/>
      <c r="I20" s="117"/>
      <c r="J20" s="122"/>
      <c r="K20" s="99"/>
      <c r="L20" s="100"/>
      <c r="M20" s="101"/>
      <c r="N20" s="100"/>
    </row>
    <row r="21" customFormat="false" ht="24.75" hidden="false" customHeight="true" outlineLevel="0" collapsed="false">
      <c r="A21" s="38" t="s">
        <v>37</v>
      </c>
      <c r="B21" s="39" t="n">
        <f aca="false">SUM(B15:B20)</f>
        <v>0</v>
      </c>
      <c r="C21" s="59" t="n">
        <f aca="false">SUM(C15:C20)</f>
        <v>0</v>
      </c>
      <c r="D21" s="41"/>
      <c r="E21" s="42"/>
      <c r="F21" s="43"/>
      <c r="G21" s="42"/>
      <c r="H21" s="38" t="s">
        <v>38</v>
      </c>
      <c r="I21" s="39" t="n">
        <f aca="false">SUM(I15:I20)</f>
        <v>1038</v>
      </c>
      <c r="J21" s="133" t="n">
        <f aca="false">SUM(J15:J20)</f>
        <v>0</v>
      </c>
      <c r="K21" s="166" t="n">
        <f aca="false">SUM(K15:K20)</f>
        <v>0</v>
      </c>
      <c r="L21" s="134"/>
      <c r="M21" s="167" t="n">
        <f aca="false">SUM(M15:M20)</f>
        <v>1038</v>
      </c>
      <c r="N21" s="134" t="n">
        <f aca="false">SUM(N15:N20)</f>
        <v>0</v>
      </c>
    </row>
    <row r="22" customFormat="false" ht="30.6" hidden="false" customHeight="true" outlineLevel="0" collapsed="false">
      <c r="A22" s="44" t="s">
        <v>39</v>
      </c>
      <c r="B22" s="137" t="n">
        <f aca="false">SUM('Bevétel-kiadás'!E75)</f>
        <v>0</v>
      </c>
      <c r="C22" s="168"/>
      <c r="D22" s="139"/>
      <c r="E22" s="140"/>
      <c r="F22" s="141"/>
      <c r="G22" s="140"/>
      <c r="H22" s="44" t="s">
        <v>40</v>
      </c>
      <c r="I22" s="142" t="n">
        <f aca="false">SUM('Bevétel-kiadás'!E115)</f>
        <v>0</v>
      </c>
      <c r="J22" s="143"/>
      <c r="K22" s="169"/>
      <c r="L22" s="114"/>
      <c r="M22" s="170"/>
      <c r="N22" s="114"/>
    </row>
    <row r="23" customFormat="false" ht="36" hidden="false" customHeight="false" outlineLevel="0" collapsed="false">
      <c r="A23" s="58" t="s">
        <v>41</v>
      </c>
      <c r="B23" s="144" t="n">
        <v>49333</v>
      </c>
      <c r="C23" s="171"/>
      <c r="D23" s="146" t="n">
        <f aca="false">SUM(F23-B23)</f>
        <v>1011</v>
      </c>
      <c r="E23" s="147"/>
      <c r="F23" s="148" t="n">
        <f aca="false">SUM('Bevétel-kiadás mód.'!E77)</f>
        <v>50344</v>
      </c>
      <c r="G23" s="147"/>
      <c r="H23" s="58" t="s">
        <v>42</v>
      </c>
      <c r="I23" s="144" t="n">
        <f aca="false">SUM('Bevétel-kiadás'!E116)</f>
        <v>0</v>
      </c>
      <c r="J23" s="149"/>
      <c r="K23" s="99"/>
      <c r="L23" s="100"/>
      <c r="M23" s="101"/>
      <c r="N23" s="100"/>
    </row>
    <row r="24" customFormat="false" ht="15" hidden="false" customHeight="false" outlineLevel="0" collapsed="false">
      <c r="A24" s="38" t="s">
        <v>43</v>
      </c>
      <c r="B24" s="39" t="n">
        <f aca="false">SUM(B22:B23)</f>
        <v>49333</v>
      </c>
      <c r="C24" s="39" t="n">
        <f aca="false">SUM(C22:C23)</f>
        <v>0</v>
      </c>
      <c r="D24" s="41" t="n">
        <f aca="false">SUM(D22:D23)</f>
        <v>1011</v>
      </c>
      <c r="E24" s="133"/>
      <c r="F24" s="43" t="n">
        <f aca="false">SUM(F22:F23)</f>
        <v>50344</v>
      </c>
      <c r="G24" s="43"/>
      <c r="H24" s="38" t="s">
        <v>44</v>
      </c>
      <c r="I24" s="39" t="n">
        <f aca="false">SUM(I22:I23)</f>
        <v>0</v>
      </c>
      <c r="J24" s="133" t="n">
        <f aca="false">SUM(J22:J23)</f>
        <v>0</v>
      </c>
      <c r="K24" s="153"/>
      <c r="L24" s="134"/>
      <c r="M24" s="153"/>
      <c r="N24" s="134"/>
    </row>
    <row r="25" customFormat="false" ht="15" hidden="false" customHeight="false" outlineLevel="0" collapsed="false">
      <c r="A25" s="38"/>
      <c r="B25" s="39"/>
      <c r="C25" s="59"/>
      <c r="D25" s="41"/>
      <c r="E25" s="42"/>
      <c r="F25" s="43"/>
      <c r="G25" s="42"/>
      <c r="H25" s="38"/>
      <c r="I25" s="39"/>
      <c r="J25" s="133"/>
      <c r="K25" s="153"/>
      <c r="L25" s="134"/>
      <c r="M25" s="153"/>
      <c r="N25" s="134"/>
    </row>
    <row r="26" customFormat="false" ht="15" hidden="false" customHeight="false" outlineLevel="0" collapsed="false">
      <c r="A26" s="26" t="s">
        <v>45</v>
      </c>
      <c r="B26" s="27" t="n">
        <f aca="false">SUM(B14+B21+B24)</f>
        <v>49443</v>
      </c>
      <c r="C26" s="155" t="n">
        <f aca="false">SUM(C14+C21+C24)</f>
        <v>0</v>
      </c>
      <c r="D26" s="29" t="n">
        <f aca="false">SUM(D14+D21+D24)</f>
        <v>1011</v>
      </c>
      <c r="E26" s="30" t="n">
        <f aca="false">SUM(E14+E21+E24)</f>
        <v>0</v>
      </c>
      <c r="F26" s="172" t="n">
        <f aca="false">SUM(F14+F21+F24)</f>
        <v>50454</v>
      </c>
      <c r="G26" s="30" t="n">
        <f aca="false">SUM(G14+G21+G24)</f>
        <v>0</v>
      </c>
      <c r="H26" s="26" t="s">
        <v>46</v>
      </c>
      <c r="I26" s="27" t="n">
        <f aca="false">SUM(I14+I21+I24)</f>
        <v>42849</v>
      </c>
      <c r="J26" s="155" t="n">
        <f aca="false">SUM(J14+J21+J24)</f>
        <v>6594</v>
      </c>
      <c r="K26" s="29" t="n">
        <f aca="false">SUM(K14+K21+K24)</f>
        <v>1129</v>
      </c>
      <c r="L26" s="30" t="n">
        <f aca="false">SUM(L14+L21+L24)</f>
        <v>0</v>
      </c>
      <c r="M26" s="172" t="n">
        <f aca="false">SUM(M14+M21+M24)</f>
        <v>43978</v>
      </c>
      <c r="N26" s="30" t="n">
        <f aca="false">SUM(N14+N21+N24)</f>
        <v>6476</v>
      </c>
    </row>
    <row r="27" customFormat="false" ht="15" hidden="false" customHeight="false" outlineLevel="0" collapsed="false">
      <c r="A27" s="62" t="s">
        <v>47</v>
      </c>
      <c r="B27" s="63"/>
      <c r="C27" s="64"/>
      <c r="D27" s="65"/>
      <c r="E27" s="66"/>
      <c r="F27" s="67"/>
      <c r="G27" s="66"/>
      <c r="H27" s="62" t="s">
        <v>48</v>
      </c>
      <c r="I27" s="68"/>
      <c r="J27" s="158"/>
      <c r="K27" s="153"/>
      <c r="L27" s="134"/>
      <c r="M27" s="153"/>
      <c r="N27" s="134"/>
    </row>
  </sheetData>
  <mergeCells count="10">
    <mergeCell ref="A1:G1"/>
    <mergeCell ref="H1:N1"/>
    <mergeCell ref="A2:A3"/>
    <mergeCell ref="B2:C2"/>
    <mergeCell ref="D2:E2"/>
    <mergeCell ref="F2:G2"/>
    <mergeCell ref="H2:H3"/>
    <mergeCell ref="I2:J2"/>
    <mergeCell ref="K2:L2"/>
    <mergeCell ref="M2:N2"/>
  </mergeCells>
  <printOptions headings="false" gridLines="false" gridLinesSet="true" horizontalCentered="false" verticalCentered="false"/>
  <pageMargins left="0.986111111111111" right="0.747916666666667" top="0.984027777777778" bottom="0.984027777777778" header="0.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Polgármesteri Hivatal
 mérlege
2013. év&amp;R3 sz. melléklet a ../2013. (IX....) önkorm.rendelettervez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85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31.28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2</v>
      </c>
      <c r="B2" s="4" t="s">
        <v>3</v>
      </c>
      <c r="C2" s="4"/>
      <c r="D2" s="5" t="s">
        <v>4</v>
      </c>
      <c r="E2" s="5"/>
      <c r="F2" s="6" t="s">
        <v>5</v>
      </c>
      <c r="G2" s="6"/>
      <c r="H2" s="3" t="s">
        <v>2</v>
      </c>
      <c r="I2" s="4" t="s">
        <v>3</v>
      </c>
      <c r="J2" s="4"/>
      <c r="K2" s="5" t="s">
        <v>4</v>
      </c>
      <c r="L2" s="5"/>
      <c r="M2" s="6" t="s">
        <v>5</v>
      </c>
      <c r="N2" s="6"/>
    </row>
    <row r="3" customFormat="false" ht="36.75" hidden="false" customHeight="fals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  <c r="H3" s="3"/>
      <c r="I3" s="7" t="s">
        <v>6</v>
      </c>
      <c r="J3" s="8" t="s">
        <v>7</v>
      </c>
      <c r="K3" s="7" t="s">
        <v>6</v>
      </c>
      <c r="L3" s="8" t="s">
        <v>7</v>
      </c>
      <c r="M3" s="7" t="s">
        <v>6</v>
      </c>
      <c r="N3" s="8" t="s">
        <v>7</v>
      </c>
    </row>
    <row r="4" customFormat="false" ht="23.1" hidden="false" customHeight="true" outlineLevel="0" collapsed="false">
      <c r="A4" s="9" t="s">
        <v>8</v>
      </c>
      <c r="B4" s="10" t="n">
        <f aca="false">SUM('Bevétel-kiadás'!F7:F8)</f>
        <v>13300</v>
      </c>
      <c r="C4" s="159"/>
      <c r="D4" s="160" t="n">
        <f aca="false">SUM(F4-B4)</f>
        <v>0</v>
      </c>
      <c r="E4" s="74"/>
      <c r="F4" s="73" t="n">
        <f aca="false">SUM('Bevétel-kiadás mód.'!F6)</f>
        <v>13300</v>
      </c>
      <c r="G4" s="74"/>
      <c r="H4" s="15" t="s">
        <v>9</v>
      </c>
      <c r="I4" s="10" t="n">
        <v>26211</v>
      </c>
      <c r="J4" s="75"/>
      <c r="K4" s="173" t="n">
        <f aca="false">SUM(M4-I4)</f>
        <v>0</v>
      </c>
      <c r="L4" s="79"/>
      <c r="M4" s="174" t="n">
        <f aca="false">SUM('Bevétel-kiadás mód.'!F93)</f>
        <v>26211</v>
      </c>
      <c r="N4" s="79"/>
    </row>
    <row r="5" customFormat="false" ht="24" hidden="false" customHeight="false" outlineLevel="0" collapsed="false">
      <c r="A5" s="18" t="s">
        <v>10</v>
      </c>
      <c r="B5" s="80" t="n">
        <f aca="false">SUM('Bevétel-kiadás'!F20)</f>
        <v>0</v>
      </c>
      <c r="C5" s="25"/>
      <c r="D5" s="161" t="n">
        <f aca="false">SUM(F5-B5)</f>
        <v>0</v>
      </c>
      <c r="E5" s="84"/>
      <c r="F5" s="83"/>
      <c r="G5" s="84"/>
      <c r="H5" s="18" t="s">
        <v>11</v>
      </c>
      <c r="I5" s="10" t="n">
        <v>6819</v>
      </c>
      <c r="J5" s="85"/>
      <c r="K5" s="173" t="n">
        <f aca="false">SUM(M5-I5)</f>
        <v>-254</v>
      </c>
      <c r="L5" s="89"/>
      <c r="M5" s="93" t="n">
        <f aca="false">SUM('Bevétel-kiadás mód.'!F94)</f>
        <v>6565</v>
      </c>
      <c r="N5" s="89"/>
    </row>
    <row r="6" customFormat="false" ht="23.1" hidden="false" customHeight="true" outlineLevel="0" collapsed="false">
      <c r="A6" s="18" t="s">
        <v>12</v>
      </c>
      <c r="B6" s="80"/>
      <c r="C6" s="25"/>
      <c r="D6" s="161" t="n">
        <f aca="false">SUM(F6-B6)</f>
        <v>0</v>
      </c>
      <c r="E6" s="84"/>
      <c r="F6" s="83"/>
      <c r="G6" s="84"/>
      <c r="H6" s="18" t="s">
        <v>13</v>
      </c>
      <c r="I6" s="10" t="n">
        <v>21236</v>
      </c>
      <c r="J6" s="85"/>
      <c r="K6" s="173" t="n">
        <f aca="false">SUM(M6-I6)</f>
        <v>318</v>
      </c>
      <c r="L6" s="89"/>
      <c r="M6" s="93" t="n">
        <f aca="false">SUM('Bevétel-kiadás mód.'!F95)</f>
        <v>21554</v>
      </c>
      <c r="N6" s="89"/>
    </row>
    <row r="7" customFormat="false" ht="23.1" hidden="false" customHeight="true" outlineLevel="0" collapsed="false">
      <c r="A7" s="22" t="s">
        <v>14</v>
      </c>
      <c r="B7" s="80" t="n">
        <f aca="false">SUM('Bevétel-kiadás'!F43)</f>
        <v>0</v>
      </c>
      <c r="C7" s="25"/>
      <c r="D7" s="161" t="n">
        <f aca="false">SUM(F7-B7)</f>
        <v>0</v>
      </c>
      <c r="E7" s="84"/>
      <c r="F7" s="83"/>
      <c r="G7" s="84"/>
      <c r="H7" s="23" t="s">
        <v>15</v>
      </c>
      <c r="I7" s="10" t="n">
        <f aca="false">SUM('Bevétel-kiadás'!F101)</f>
        <v>0</v>
      </c>
      <c r="J7" s="85"/>
      <c r="K7" s="173" t="n">
        <f aca="false">SUM(M7-I7)</f>
        <v>0</v>
      </c>
      <c r="L7" s="89"/>
      <c r="M7" s="93"/>
      <c r="N7" s="89"/>
    </row>
    <row r="8" customFormat="false" ht="23.1" hidden="false" customHeight="true" outlineLevel="0" collapsed="false">
      <c r="A8" s="18" t="s">
        <v>16</v>
      </c>
      <c r="B8" s="80"/>
      <c r="C8" s="25"/>
      <c r="D8" s="161" t="n">
        <f aca="false">SUM(F8-B8)</f>
        <v>0</v>
      </c>
      <c r="E8" s="84"/>
      <c r="F8" s="83"/>
      <c r="G8" s="84"/>
      <c r="H8" s="18" t="s">
        <v>17</v>
      </c>
      <c r="I8" s="10" t="n">
        <v>296</v>
      </c>
      <c r="J8" s="85"/>
      <c r="K8" s="173" t="n">
        <f aca="false">SUM(M8-I8)</f>
        <v>254</v>
      </c>
      <c r="L8" s="89"/>
      <c r="M8" s="93" t="n">
        <f aca="false">SUM('Bevétel-kiadás mód.'!F96+'Bevétel-kiadás mód.'!F97)</f>
        <v>550</v>
      </c>
      <c r="N8" s="89"/>
    </row>
    <row r="9" customFormat="false" ht="23.1" hidden="false" customHeight="true" outlineLevel="0" collapsed="false">
      <c r="A9" s="18" t="s">
        <v>18</v>
      </c>
      <c r="B9" s="80" t="n">
        <v>462</v>
      </c>
      <c r="C9" s="25"/>
      <c r="D9" s="161" t="n">
        <f aca="false">SUM(F9-B9)</f>
        <v>0</v>
      </c>
      <c r="E9" s="84"/>
      <c r="F9" s="83" t="n">
        <f aca="false">SUM('Bevétel-kiadás mód.'!F61)</f>
        <v>462</v>
      </c>
      <c r="G9" s="84"/>
      <c r="H9" s="18" t="s">
        <v>19</v>
      </c>
      <c r="I9" s="10" t="n">
        <f aca="false">SUM('Bevétel-kiadás'!F98)</f>
        <v>0</v>
      </c>
      <c r="J9" s="85"/>
      <c r="K9" s="173" t="n">
        <f aca="false">SUM(M9-I9)</f>
        <v>0</v>
      </c>
      <c r="L9" s="89"/>
      <c r="M9" s="93"/>
      <c r="N9" s="89"/>
    </row>
    <row r="10" customFormat="false" ht="23.1" hidden="false" customHeight="true" outlineLevel="0" collapsed="false">
      <c r="A10" s="18" t="s">
        <v>20</v>
      </c>
      <c r="B10" s="80" t="n">
        <f aca="false">SUM('Bevétel-kiadás'!F72)</f>
        <v>0</v>
      </c>
      <c r="C10" s="25"/>
      <c r="D10" s="161" t="n">
        <f aca="false">SUM(F10-B10)</f>
        <v>0</v>
      </c>
      <c r="E10" s="84"/>
      <c r="F10" s="83"/>
      <c r="G10" s="84"/>
      <c r="H10" s="18" t="s">
        <v>21</v>
      </c>
      <c r="I10" s="10" t="n">
        <f aca="false">SUM('Bevétel-kiadás'!F99)</f>
        <v>0</v>
      </c>
      <c r="J10" s="85"/>
      <c r="K10" s="173" t="n">
        <f aca="false">SUM(M10-I10)</f>
        <v>0</v>
      </c>
      <c r="L10" s="89"/>
      <c r="M10" s="93"/>
      <c r="N10" s="89"/>
    </row>
    <row r="11" customFormat="false" ht="23.1" hidden="false" customHeight="true" outlineLevel="0" collapsed="false">
      <c r="A11" s="18" t="s">
        <v>22</v>
      </c>
      <c r="B11" s="80" t="n">
        <f aca="false">SUM('Bevétel-kiadás'!F66)</f>
        <v>0</v>
      </c>
      <c r="C11" s="25"/>
      <c r="D11" s="161" t="n">
        <f aca="false">SUM(F11-B11)</f>
        <v>0</v>
      </c>
      <c r="E11" s="84"/>
      <c r="F11" s="83"/>
      <c r="G11" s="84"/>
      <c r="H11" s="18" t="s">
        <v>23</v>
      </c>
      <c r="I11" s="10" t="n">
        <f aca="false">SUM('Bevétel-kiadás'!F100)</f>
        <v>0</v>
      </c>
      <c r="J11" s="85"/>
      <c r="K11" s="173" t="n">
        <f aca="false">SUM(M11-I11)</f>
        <v>0</v>
      </c>
      <c r="L11" s="89"/>
      <c r="M11" s="93"/>
      <c r="N11" s="89"/>
    </row>
    <row r="12" customFormat="false" ht="23.1" hidden="false" customHeight="true" outlineLevel="0" collapsed="false">
      <c r="A12" s="18" t="s">
        <v>24</v>
      </c>
      <c r="B12" s="80" t="n">
        <f aca="false">SUM('Bevétel-kiadás'!F79)</f>
        <v>0</v>
      </c>
      <c r="C12" s="25"/>
      <c r="D12" s="161" t="n">
        <f aca="false">SUM(F12-B12)</f>
        <v>0</v>
      </c>
      <c r="E12" s="84"/>
      <c r="F12" s="83"/>
      <c r="G12" s="84"/>
      <c r="H12" s="18" t="s">
        <v>25</v>
      </c>
      <c r="I12" s="10" t="n">
        <f aca="false">SUM('Bevétel-kiadás'!F111)</f>
        <v>0</v>
      </c>
      <c r="J12" s="85"/>
      <c r="K12" s="173" t="n">
        <f aca="false">SUM(M12-I12)</f>
        <v>0</v>
      </c>
      <c r="L12" s="89"/>
      <c r="M12" s="93"/>
      <c r="N12" s="89"/>
    </row>
    <row r="13" customFormat="false" ht="23.1" hidden="false" customHeight="true" outlineLevel="0" collapsed="false">
      <c r="A13" s="18"/>
      <c r="B13" s="24"/>
      <c r="C13" s="25"/>
      <c r="D13" s="96" t="n">
        <f aca="false">SUM(F13-B13)</f>
        <v>0</v>
      </c>
      <c r="E13" s="97"/>
      <c r="F13" s="98"/>
      <c r="G13" s="97"/>
      <c r="H13" s="18"/>
      <c r="I13" s="10"/>
      <c r="J13" s="85"/>
      <c r="K13" s="173" t="n">
        <f aca="false">SUM(M13-I13)</f>
        <v>0</v>
      </c>
      <c r="L13" s="100"/>
      <c r="M13" s="101"/>
      <c r="N13" s="100"/>
    </row>
    <row r="14" customFormat="false" ht="15.75" hidden="false" customHeight="false" outlineLevel="0" collapsed="false">
      <c r="A14" s="26" t="s">
        <v>26</v>
      </c>
      <c r="B14" s="27" t="n">
        <f aca="false">SUM(B4:B13)</f>
        <v>13762</v>
      </c>
      <c r="C14" s="155" t="n">
        <f aca="false">SUM(C4:C13)</f>
        <v>0</v>
      </c>
      <c r="D14" s="29" t="n">
        <f aca="false">SUM(D4:D13)</f>
        <v>0</v>
      </c>
      <c r="E14" s="30" t="n">
        <f aca="false">SUM(E4:E13)</f>
        <v>0</v>
      </c>
      <c r="F14" s="172" t="n">
        <f aca="false">SUM(F4:F13)</f>
        <v>13762</v>
      </c>
      <c r="G14" s="30" t="n">
        <f aca="false">SUM(G4:G13)</f>
        <v>0</v>
      </c>
      <c r="H14" s="26" t="s">
        <v>27</v>
      </c>
      <c r="I14" s="27" t="n">
        <f aca="false">SUM(I4:I13)</f>
        <v>54562</v>
      </c>
      <c r="J14" s="102" t="n">
        <f aca="false">SUM(J4:J13)</f>
        <v>0</v>
      </c>
      <c r="K14" s="175" t="n">
        <f aca="false">SUM(K4:K13)</f>
        <v>318</v>
      </c>
      <c r="L14" s="134"/>
      <c r="M14" s="176" t="n">
        <f aca="false">SUM(M4:M13)</f>
        <v>54880</v>
      </c>
      <c r="N14" s="134"/>
    </row>
    <row r="15" customFormat="false" ht="37.5" hidden="false" customHeight="true" outlineLevel="0" collapsed="false">
      <c r="A15" s="31" t="s">
        <v>28</v>
      </c>
      <c r="B15" s="107" t="n">
        <f aca="false">SUM('Bevétel-kiadás'!F56)</f>
        <v>0</v>
      </c>
      <c r="C15" s="164"/>
      <c r="D15" s="109"/>
      <c r="E15" s="110"/>
      <c r="F15" s="111"/>
      <c r="G15" s="110"/>
      <c r="H15" s="32" t="s">
        <v>29</v>
      </c>
      <c r="I15" s="107"/>
      <c r="J15" s="112"/>
      <c r="K15" s="169"/>
      <c r="L15" s="114"/>
      <c r="M15" s="170"/>
      <c r="N15" s="114"/>
    </row>
    <row r="16" customFormat="false" ht="23.1" hidden="false" customHeight="true" outlineLevel="0" collapsed="false">
      <c r="A16" s="32" t="s">
        <v>30</v>
      </c>
      <c r="B16" s="117" t="n">
        <f aca="false">SUM('Bevétel-kiadás'!F68+'Bevétel-kiadás'!F70+'Bevétel-kiadás'!F71)</f>
        <v>0</v>
      </c>
      <c r="C16" s="165"/>
      <c r="D16" s="119"/>
      <c r="E16" s="120"/>
      <c r="F16" s="121"/>
      <c r="G16" s="120"/>
      <c r="H16" s="33" t="s">
        <v>31</v>
      </c>
      <c r="I16" s="117" t="n">
        <f aca="false">SUM('Bevétel-kiadás'!F105)</f>
        <v>0</v>
      </c>
      <c r="J16" s="122"/>
      <c r="K16" s="125"/>
      <c r="L16" s="89"/>
      <c r="M16" s="93"/>
      <c r="N16" s="89"/>
    </row>
    <row r="17" customFormat="false" ht="23.1" hidden="false" customHeight="true" outlineLevel="0" collapsed="false">
      <c r="A17" s="18" t="s">
        <v>32</v>
      </c>
      <c r="B17" s="117" t="n">
        <f aca="false">SUM('Bevétel-kiadás'!F73)</f>
        <v>0</v>
      </c>
      <c r="C17" s="165"/>
      <c r="D17" s="119"/>
      <c r="E17" s="120"/>
      <c r="F17" s="121"/>
      <c r="G17" s="120"/>
      <c r="H17" s="33" t="s">
        <v>33</v>
      </c>
      <c r="I17" s="117" t="n">
        <f aca="false">SUM('Bevétel-kiadás'!F106+'Bevétel-kiadás'!F107+'Bevétel-kiadás'!F108+'Bevétel-kiadás'!F110)</f>
        <v>0</v>
      </c>
      <c r="J17" s="122"/>
      <c r="K17" s="125"/>
      <c r="L17" s="89"/>
      <c r="M17" s="93"/>
      <c r="N17" s="89"/>
    </row>
    <row r="18" customFormat="false" ht="23.1" hidden="false" customHeight="true" outlineLevel="0" collapsed="false">
      <c r="A18" s="18" t="s">
        <v>49</v>
      </c>
      <c r="B18" s="117" t="n">
        <f aca="false">SUM('Bevétel-kiadás'!F69)</f>
        <v>0</v>
      </c>
      <c r="C18" s="165"/>
      <c r="D18" s="119"/>
      <c r="E18" s="120"/>
      <c r="F18" s="121"/>
      <c r="G18" s="120"/>
      <c r="H18" s="18" t="s">
        <v>35</v>
      </c>
      <c r="I18" s="117"/>
      <c r="J18" s="122"/>
      <c r="K18" s="125"/>
      <c r="L18" s="89"/>
      <c r="M18" s="93"/>
      <c r="N18" s="89"/>
    </row>
    <row r="19" customFormat="false" ht="23.1" hidden="false" customHeight="true" outlineLevel="0" collapsed="false">
      <c r="A19" s="18" t="s">
        <v>36</v>
      </c>
      <c r="B19" s="117" t="n">
        <f aca="false">SUM('Bevétel-kiadás'!F80)</f>
        <v>0</v>
      </c>
      <c r="C19" s="165"/>
      <c r="D19" s="119"/>
      <c r="E19" s="120"/>
      <c r="F19" s="121"/>
      <c r="G19" s="120"/>
      <c r="H19" s="33"/>
      <c r="I19" s="117"/>
      <c r="J19" s="122"/>
      <c r="K19" s="125"/>
      <c r="L19" s="89"/>
      <c r="M19" s="93"/>
      <c r="N19" s="89"/>
    </row>
    <row r="20" customFormat="false" ht="21.75" hidden="false" customHeight="true" outlineLevel="0" collapsed="false">
      <c r="B20" s="34"/>
      <c r="C20" s="35"/>
      <c r="D20" s="128"/>
      <c r="E20" s="129"/>
      <c r="F20" s="130"/>
      <c r="G20" s="129"/>
      <c r="H20" s="37"/>
      <c r="I20" s="117"/>
      <c r="J20" s="122"/>
      <c r="K20" s="99"/>
      <c r="L20" s="100"/>
      <c r="M20" s="101"/>
      <c r="N20" s="100"/>
    </row>
    <row r="21" customFormat="false" ht="24.75" hidden="false" customHeight="true" outlineLevel="0" collapsed="false">
      <c r="A21" s="38" t="s">
        <v>37</v>
      </c>
      <c r="B21" s="39" t="n">
        <f aca="false">SUM(B15:B20)</f>
        <v>0</v>
      </c>
      <c r="C21" s="59" t="n">
        <f aca="false">SUM(C15:C20)</f>
        <v>0</v>
      </c>
      <c r="D21" s="41"/>
      <c r="E21" s="42"/>
      <c r="F21" s="43"/>
      <c r="G21" s="42"/>
      <c r="H21" s="38" t="s">
        <v>38</v>
      </c>
      <c r="I21" s="39" t="n">
        <f aca="false">SUM(I15:I20)</f>
        <v>0</v>
      </c>
      <c r="J21" s="133" t="n">
        <f aca="false">SUM(J15:J20)</f>
        <v>0</v>
      </c>
      <c r="K21" s="153"/>
      <c r="L21" s="134"/>
      <c r="M21" s="177"/>
      <c r="N21" s="134"/>
    </row>
    <row r="22" customFormat="false" ht="15" hidden="false" customHeight="false" outlineLevel="0" collapsed="false">
      <c r="A22" s="44" t="s">
        <v>39</v>
      </c>
      <c r="B22" s="137" t="n">
        <f aca="false">SUM('Bevétel-kiadás'!F75)</f>
        <v>0</v>
      </c>
      <c r="C22" s="168"/>
      <c r="D22" s="139"/>
      <c r="E22" s="140"/>
      <c r="F22" s="141"/>
      <c r="G22" s="140"/>
      <c r="H22" s="44" t="s">
        <v>40</v>
      </c>
      <c r="I22" s="142" t="n">
        <f aca="false">SUM('Bevétel-kiadás'!F115)</f>
        <v>0</v>
      </c>
      <c r="J22" s="143"/>
      <c r="K22" s="169"/>
      <c r="L22" s="114"/>
      <c r="M22" s="170"/>
      <c r="N22" s="114"/>
    </row>
    <row r="23" customFormat="false" ht="36" hidden="false" customHeight="false" outlineLevel="0" collapsed="false">
      <c r="A23" s="58" t="s">
        <v>41</v>
      </c>
      <c r="B23" s="144" t="n">
        <v>40800</v>
      </c>
      <c r="C23" s="171"/>
      <c r="D23" s="146" t="n">
        <f aca="false">SUM(F23-B23)</f>
        <v>818</v>
      </c>
      <c r="E23" s="147"/>
      <c r="F23" s="148" t="n">
        <f aca="false">SUM('Bevétel-kiadás mód.'!F77)</f>
        <v>41618</v>
      </c>
      <c r="G23" s="147"/>
      <c r="H23" s="58" t="s">
        <v>42</v>
      </c>
      <c r="I23" s="144" t="n">
        <f aca="false">SUM('Bevétel-kiadás'!F116)</f>
        <v>0</v>
      </c>
      <c r="J23" s="149"/>
      <c r="K23" s="99"/>
      <c r="L23" s="100"/>
      <c r="M23" s="101"/>
      <c r="N23" s="100"/>
    </row>
    <row r="24" customFormat="false" ht="15" hidden="false" customHeight="false" outlineLevel="0" collapsed="false">
      <c r="A24" s="38" t="s">
        <v>43</v>
      </c>
      <c r="B24" s="39" t="n">
        <f aca="false">SUM(B22:B23)</f>
        <v>40800</v>
      </c>
      <c r="C24" s="40" t="n">
        <f aca="false">SUM(C22:C23)</f>
        <v>0</v>
      </c>
      <c r="D24" s="41" t="n">
        <f aca="false">SUM(D22:D23)</f>
        <v>818</v>
      </c>
      <c r="E24" s="42" t="n">
        <f aca="false">SUM(E22:E23)</f>
        <v>0</v>
      </c>
      <c r="F24" s="43" t="n">
        <f aca="false">SUM(F22:F23)</f>
        <v>41618</v>
      </c>
      <c r="G24" s="42" t="n">
        <f aca="false">SUM(G22:G23)</f>
        <v>0</v>
      </c>
      <c r="H24" s="38" t="s">
        <v>44</v>
      </c>
      <c r="I24" s="39" t="n">
        <f aca="false">SUM(I22:I23)</f>
        <v>0</v>
      </c>
      <c r="J24" s="133" t="n">
        <f aca="false">SUM(J22:J23)</f>
        <v>0</v>
      </c>
      <c r="K24" s="153"/>
      <c r="L24" s="134"/>
      <c r="M24" s="153"/>
      <c r="N24" s="134"/>
    </row>
    <row r="25" customFormat="false" ht="15" hidden="false" customHeight="false" outlineLevel="0" collapsed="false">
      <c r="A25" s="38"/>
      <c r="B25" s="39"/>
      <c r="C25" s="59"/>
      <c r="D25" s="41"/>
      <c r="E25" s="42"/>
      <c r="F25" s="43"/>
      <c r="G25" s="42"/>
      <c r="H25" s="38"/>
      <c r="I25" s="39"/>
      <c r="J25" s="133"/>
      <c r="K25" s="153"/>
      <c r="L25" s="134"/>
      <c r="M25" s="153"/>
      <c r="N25" s="134"/>
    </row>
    <row r="26" customFormat="false" ht="15" hidden="false" customHeight="false" outlineLevel="0" collapsed="false">
      <c r="A26" s="26" t="s">
        <v>45</v>
      </c>
      <c r="B26" s="27" t="n">
        <f aca="false">SUM(B14+B21+B24)</f>
        <v>54562</v>
      </c>
      <c r="C26" s="155" t="n">
        <f aca="false">SUM(C14+C21+C24)</f>
        <v>0</v>
      </c>
      <c r="D26" s="29" t="n">
        <f aca="false">SUM(D14+D21+D24)</f>
        <v>818</v>
      </c>
      <c r="E26" s="30" t="n">
        <f aca="false">SUM(E14+E21+E24)</f>
        <v>0</v>
      </c>
      <c r="F26" s="172" t="n">
        <f aca="false">SUM(F14+F21+F24)</f>
        <v>55380</v>
      </c>
      <c r="G26" s="30" t="n">
        <f aca="false">SUM(G14+G21+G24)</f>
        <v>0</v>
      </c>
      <c r="H26" s="26" t="s">
        <v>46</v>
      </c>
      <c r="I26" s="27" t="n">
        <f aca="false">SUM(I14+I21+I24)</f>
        <v>54562</v>
      </c>
      <c r="J26" s="155" t="n">
        <f aca="false">SUM(J14+J21+J24)</f>
        <v>0</v>
      </c>
      <c r="K26" s="29" t="n">
        <f aca="false">SUM(K14+K21+K24)</f>
        <v>318</v>
      </c>
      <c r="L26" s="30" t="n">
        <f aca="false">SUM(L14+L21+L24)</f>
        <v>0</v>
      </c>
      <c r="M26" s="172" t="n">
        <f aca="false">SUM(M14+M21+M24)</f>
        <v>54880</v>
      </c>
      <c r="N26" s="30" t="n">
        <f aca="false">SUM(N14+N21+N24)</f>
        <v>0</v>
      </c>
    </row>
    <row r="27" customFormat="false" ht="15" hidden="false" customHeight="false" outlineLevel="0" collapsed="false">
      <c r="A27" s="62" t="s">
        <v>47</v>
      </c>
      <c r="B27" s="63"/>
      <c r="C27" s="64"/>
      <c r="D27" s="65"/>
      <c r="E27" s="66"/>
      <c r="F27" s="67"/>
      <c r="G27" s="66"/>
      <c r="H27" s="62" t="s">
        <v>48</v>
      </c>
      <c r="I27" s="68"/>
      <c r="J27" s="158"/>
      <c r="K27" s="153"/>
      <c r="L27" s="134"/>
      <c r="M27" s="153"/>
      <c r="N27" s="134"/>
    </row>
  </sheetData>
  <mergeCells count="10">
    <mergeCell ref="A1:G1"/>
    <mergeCell ref="H1:N1"/>
    <mergeCell ref="A2:A3"/>
    <mergeCell ref="B2:C2"/>
    <mergeCell ref="D2:E2"/>
    <mergeCell ref="F2:G2"/>
    <mergeCell ref="H2:H3"/>
    <mergeCell ref="I2:J2"/>
    <mergeCell ref="K2:L2"/>
    <mergeCell ref="M2:N2"/>
  </mergeCells>
  <printOptions headings="false" gridLines="false" gridLinesSet="true" horizontalCentered="false" verticalCentered="false"/>
  <pageMargins left="1.03611111111111" right="0.747916666666667" top="0.984027777777778" bottom="0.984027777777778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Gólyafészek Óvoda és Egységes Óvoda-Bölcsőde
mérleg
2013. év&amp;R4 sz. melléklet a ../2013 (IX....) önkorm. rendelettervez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6.56"/>
    <col collapsed="false" customWidth="true" hidden="false" outlineLevel="0" max="2" min="2" style="178" width="49.28"/>
    <col collapsed="false" customWidth="true" hidden="false" outlineLevel="0" max="3" min="3" style="178" width="15.56"/>
    <col collapsed="false" customWidth="true" hidden="false" outlineLevel="0" max="5" min="4" style="178" width="12.99"/>
    <col collapsed="false" customWidth="true" hidden="false" outlineLevel="0" max="6" min="6" style="179" width="14.28"/>
    <col collapsed="false" customWidth="true" hidden="false" outlineLevel="0" max="7" min="7" style="178" width="13.99"/>
    <col collapsed="false" customWidth="true" hidden="false" outlineLevel="0" max="8" min="8" style="178" width="12.99"/>
    <col collapsed="false" customWidth="false" hidden="false" outlineLevel="0" max="257" min="9" style="178" width="9.14"/>
  </cols>
  <sheetData>
    <row r="1" customFormat="false" ht="27.75" hidden="false" customHeight="true" outlineLevel="0" collapsed="false">
      <c r="B1" s="180" t="s">
        <v>50</v>
      </c>
      <c r="F1" s="178"/>
    </row>
    <row r="2" customFormat="false" ht="15" hidden="false" customHeight="true" outlineLevel="0" collapsed="false">
      <c r="E2" s="181" t="s">
        <v>51</v>
      </c>
      <c r="F2" s="181"/>
      <c r="G2" s="181"/>
      <c r="H2" s="181"/>
      <c r="I2" s="182"/>
    </row>
    <row r="3" customFormat="false" ht="12.75" hidden="false" customHeight="true" outlineLevel="0" collapsed="false">
      <c r="B3" s="183"/>
      <c r="C3" s="183"/>
      <c r="D3" s="184"/>
      <c r="E3" s="184"/>
      <c r="F3" s="185" t="s">
        <v>52</v>
      </c>
      <c r="G3" s="183"/>
      <c r="H3" s="184"/>
    </row>
    <row r="4" customFormat="false" ht="12.75" hidden="false" customHeight="true" outlineLevel="0" collapsed="false">
      <c r="A4" s="186" t="s">
        <v>53</v>
      </c>
      <c r="B4" s="186" t="s">
        <v>54</v>
      </c>
      <c r="C4" s="187" t="s">
        <v>55</v>
      </c>
      <c r="D4" s="188" t="s">
        <v>56</v>
      </c>
      <c r="E4" s="189" t="s">
        <v>57</v>
      </c>
      <c r="F4" s="190" t="s">
        <v>58</v>
      </c>
      <c r="G4" s="191" t="s">
        <v>59</v>
      </c>
      <c r="H4" s="191"/>
    </row>
    <row r="5" s="179" customFormat="true" ht="45.75" hidden="false" customHeight="true" outlineLevel="0" collapsed="false">
      <c r="A5" s="186"/>
      <c r="B5" s="186"/>
      <c r="C5" s="187"/>
      <c r="D5" s="188"/>
      <c r="E5" s="189"/>
      <c r="F5" s="190"/>
      <c r="G5" s="192" t="s">
        <v>60</v>
      </c>
      <c r="H5" s="193" t="s">
        <v>61</v>
      </c>
    </row>
    <row r="6" customFormat="false" ht="20.1" hidden="false" customHeight="true" outlineLevel="0" collapsed="false">
      <c r="A6" s="194" t="n">
        <v>1</v>
      </c>
      <c r="B6" s="195" t="s">
        <v>62</v>
      </c>
      <c r="C6" s="196" t="n">
        <f aca="false">SUM(D6:F6)</f>
        <v>47334</v>
      </c>
      <c r="D6" s="197" t="n">
        <f aca="false">SUM(D7+D8+D20)</f>
        <v>33924</v>
      </c>
      <c r="E6" s="197" t="n">
        <f aca="false">SUM(E7+E8+E20)</f>
        <v>110</v>
      </c>
      <c r="F6" s="196" t="n">
        <f aca="false">SUM(G6:H6)</f>
        <v>13300</v>
      </c>
      <c r="G6" s="198" t="n">
        <f aca="false">SUM(G7+G8+G20)</f>
        <v>13300</v>
      </c>
      <c r="H6" s="196" t="n">
        <f aca="false">SUM(H7+H8+H20)</f>
        <v>0</v>
      </c>
    </row>
    <row r="7" customFormat="false" ht="20.1" hidden="false" customHeight="true" outlineLevel="0" collapsed="false">
      <c r="A7" s="199" t="s">
        <v>63</v>
      </c>
      <c r="B7" s="200" t="s">
        <v>64</v>
      </c>
      <c r="C7" s="201" t="n">
        <f aca="false">SUM(D7:F7)</f>
        <v>80</v>
      </c>
      <c r="D7" s="202"/>
      <c r="E7" s="203" t="n">
        <v>80</v>
      </c>
      <c r="F7" s="201" t="n">
        <f aca="false">SUM(G7:H7)</f>
        <v>0</v>
      </c>
      <c r="G7" s="204"/>
      <c r="H7" s="202"/>
    </row>
    <row r="8" customFormat="false" ht="20.1" hidden="false" customHeight="true" outlineLevel="0" collapsed="false">
      <c r="A8" s="205" t="n">
        <v>3</v>
      </c>
      <c r="B8" s="206" t="s">
        <v>65</v>
      </c>
      <c r="C8" s="207" t="n">
        <f aca="false">SUM(D8:F8)</f>
        <v>21904</v>
      </c>
      <c r="D8" s="208" t="n">
        <f aca="false">SUM(D9+D18+D19)</f>
        <v>8574</v>
      </c>
      <c r="E8" s="209" t="n">
        <f aca="false">SUM(E9+E18+E19)</f>
        <v>30</v>
      </c>
      <c r="F8" s="207" t="n">
        <f aca="false">SUM(G8:H8)</f>
        <v>13300</v>
      </c>
      <c r="G8" s="208" t="n">
        <f aca="false">SUM(G9+G18+G19)</f>
        <v>13300</v>
      </c>
      <c r="H8" s="210" t="n">
        <f aca="false">SUM(H9+H18+H19)</f>
        <v>0</v>
      </c>
    </row>
    <row r="9" customFormat="false" ht="20.1" hidden="false" customHeight="true" outlineLevel="0" collapsed="false">
      <c r="A9" s="211" t="s">
        <v>66</v>
      </c>
      <c r="B9" s="212" t="s">
        <v>67</v>
      </c>
      <c r="C9" s="213" t="n">
        <f aca="false">SUM(D9:F9)</f>
        <v>21104</v>
      </c>
      <c r="D9" s="214" t="n">
        <f aca="false">SUM(D10:D17)</f>
        <v>7774</v>
      </c>
      <c r="E9" s="215" t="n">
        <f aca="false">SUM(E10:E17)</f>
        <v>30</v>
      </c>
      <c r="F9" s="215" t="n">
        <f aca="false">SUM(G9:H9)</f>
        <v>13300</v>
      </c>
      <c r="G9" s="215" t="n">
        <f aca="false">SUM(G10:G17)</f>
        <v>13300</v>
      </c>
      <c r="H9" s="215" t="n">
        <f aca="false">SUM(H10:H17)</f>
        <v>0</v>
      </c>
    </row>
    <row r="10" customFormat="false" ht="20.1" hidden="false" customHeight="true" outlineLevel="0" collapsed="false">
      <c r="A10" s="211" t="s">
        <v>68</v>
      </c>
      <c r="B10" s="212" t="s">
        <v>69</v>
      </c>
      <c r="C10" s="215" t="n">
        <f aca="false">SUM(D10:F10)</f>
        <v>0</v>
      </c>
      <c r="D10" s="216"/>
      <c r="E10" s="217"/>
      <c r="F10" s="215" t="n">
        <f aca="false">SUM(G10:H10)</f>
        <v>0</v>
      </c>
      <c r="G10" s="218"/>
      <c r="H10" s="213"/>
    </row>
    <row r="11" customFormat="false" ht="20.1" hidden="false" customHeight="true" outlineLevel="0" collapsed="false">
      <c r="A11" s="211" t="s">
        <v>70</v>
      </c>
      <c r="B11" s="212" t="s">
        <v>71</v>
      </c>
      <c r="C11" s="215" t="n">
        <f aca="false">SUM(D11:F11)</f>
        <v>30</v>
      </c>
      <c r="D11" s="216"/>
      <c r="E11" s="217" t="n">
        <v>30</v>
      </c>
      <c r="F11" s="215" t="n">
        <f aca="false">SUM(G11:H11)</f>
        <v>0</v>
      </c>
      <c r="G11" s="218"/>
      <c r="H11" s="213"/>
    </row>
    <row r="12" customFormat="false" ht="20.1" hidden="false" customHeight="true" outlineLevel="0" collapsed="false">
      <c r="A12" s="211" t="s">
        <v>72</v>
      </c>
      <c r="B12" s="212" t="s">
        <v>73</v>
      </c>
      <c r="C12" s="215" t="n">
        <f aca="false">SUM(D12:F12)</f>
        <v>0</v>
      </c>
      <c r="D12" s="216"/>
      <c r="E12" s="217"/>
      <c r="F12" s="215" t="n">
        <f aca="false">SUM(G12:H12)</f>
        <v>0</v>
      </c>
      <c r="G12" s="218"/>
      <c r="H12" s="213"/>
    </row>
    <row r="13" customFormat="false" ht="20.1" hidden="false" customHeight="true" outlineLevel="0" collapsed="false">
      <c r="A13" s="211" t="s">
        <v>74</v>
      </c>
      <c r="B13" s="212" t="s">
        <v>75</v>
      </c>
      <c r="C13" s="215" t="n">
        <f aca="false">SUM(D13:F13)</f>
        <v>4167</v>
      </c>
      <c r="D13" s="216" t="n">
        <f aca="false">2267+1900</f>
        <v>4167</v>
      </c>
      <c r="E13" s="217"/>
      <c r="F13" s="215" t="n">
        <f aca="false">SUM(G13:H13)</f>
        <v>0</v>
      </c>
      <c r="G13" s="218"/>
      <c r="H13" s="213"/>
    </row>
    <row r="14" customFormat="false" ht="20.1" hidden="false" customHeight="true" outlineLevel="0" collapsed="false">
      <c r="A14" s="211" t="s">
        <v>76</v>
      </c>
      <c r="B14" s="212" t="s">
        <v>77</v>
      </c>
      <c r="C14" s="215" t="n">
        <f aca="false">SUM(D14:F14)</f>
        <v>16100</v>
      </c>
      <c r="D14" s="216" t="n">
        <v>3600</v>
      </c>
      <c r="E14" s="217"/>
      <c r="F14" s="215" t="n">
        <f aca="false">SUM(G14:H14)</f>
        <v>12500</v>
      </c>
      <c r="G14" s="218" t="n">
        <v>12500</v>
      </c>
      <c r="H14" s="213"/>
    </row>
    <row r="15" customFormat="false" ht="20.1" hidden="false" customHeight="true" outlineLevel="0" collapsed="false">
      <c r="A15" s="211" t="s">
        <v>78</v>
      </c>
      <c r="B15" s="212" t="s">
        <v>79</v>
      </c>
      <c r="C15" s="215" t="n">
        <f aca="false">SUM(D15:F15)</f>
        <v>807</v>
      </c>
      <c r="D15" s="216" t="n">
        <v>7</v>
      </c>
      <c r="E15" s="217"/>
      <c r="F15" s="215" t="n">
        <f aca="false">SUM(G15:H15)</f>
        <v>800</v>
      </c>
      <c r="G15" s="218" t="n">
        <v>800</v>
      </c>
      <c r="H15" s="213"/>
    </row>
    <row r="16" customFormat="false" ht="20.1" hidden="false" customHeight="true" outlineLevel="0" collapsed="false">
      <c r="A16" s="211" t="s">
        <v>80</v>
      </c>
      <c r="B16" s="212" t="s">
        <v>81</v>
      </c>
      <c r="C16" s="215" t="n">
        <f aca="false">SUM(D16:F16)</f>
        <v>0</v>
      </c>
      <c r="D16" s="216"/>
      <c r="E16" s="217"/>
      <c r="F16" s="215" t="n">
        <f aca="false">SUM(G16:H16)</f>
        <v>0</v>
      </c>
      <c r="G16" s="218"/>
      <c r="H16" s="213"/>
    </row>
    <row r="17" customFormat="false" ht="20.1" hidden="false" customHeight="true" outlineLevel="0" collapsed="false">
      <c r="A17" s="211" t="s">
        <v>82</v>
      </c>
      <c r="B17" s="212" t="s">
        <v>83</v>
      </c>
      <c r="C17" s="215" t="n">
        <f aca="false">SUM(D17:F17)</f>
        <v>0</v>
      </c>
      <c r="D17" s="216"/>
      <c r="E17" s="217"/>
      <c r="F17" s="215" t="n">
        <f aca="false">SUM(G17:H17)</f>
        <v>0</v>
      </c>
      <c r="G17" s="218"/>
      <c r="H17" s="213"/>
    </row>
    <row r="18" customFormat="false" ht="20.1" hidden="false" customHeight="true" outlineLevel="0" collapsed="false">
      <c r="A18" s="211" t="s">
        <v>84</v>
      </c>
      <c r="B18" s="212" t="s">
        <v>85</v>
      </c>
      <c r="C18" s="215" t="n">
        <f aca="false">SUM(D18:F18)</f>
        <v>0</v>
      </c>
      <c r="D18" s="216"/>
      <c r="E18" s="217"/>
      <c r="F18" s="215" t="n">
        <f aca="false">SUM(G18:H18)</f>
        <v>0</v>
      </c>
      <c r="G18" s="218"/>
      <c r="H18" s="213"/>
    </row>
    <row r="19" customFormat="false" ht="20.1" hidden="false" customHeight="true" outlineLevel="0" collapsed="false">
      <c r="A19" s="211" t="s">
        <v>86</v>
      </c>
      <c r="B19" s="212" t="s">
        <v>87</v>
      </c>
      <c r="C19" s="219" t="n">
        <f aca="false">SUM(D19:F19)</f>
        <v>800</v>
      </c>
      <c r="D19" s="216" t="n">
        <v>800</v>
      </c>
      <c r="E19" s="217" t="n">
        <v>0</v>
      </c>
      <c r="F19" s="219" t="n">
        <f aca="false">SUM(G19:H19)</f>
        <v>0</v>
      </c>
      <c r="G19" s="218" t="n">
        <v>0</v>
      </c>
      <c r="H19" s="213"/>
    </row>
    <row r="20" customFormat="false" ht="20.1" hidden="false" customHeight="true" outlineLevel="0" collapsed="false">
      <c r="A20" s="205" t="n">
        <v>4</v>
      </c>
      <c r="B20" s="212" t="s">
        <v>88</v>
      </c>
      <c r="C20" s="220" t="n">
        <f aca="false">SUM(D20:F20)</f>
        <v>25350</v>
      </c>
      <c r="D20" s="221" t="n">
        <f aca="false">SUM(D21+D22+D25+D26+D28+D29)</f>
        <v>25350</v>
      </c>
      <c r="E20" s="222" t="n">
        <f aca="false">SUM(E21+E22+E25+E26+E28+E29)</f>
        <v>0</v>
      </c>
      <c r="F20" s="220" t="n">
        <f aca="false">SUM(G20:H20)</f>
        <v>0</v>
      </c>
      <c r="G20" s="221" t="n">
        <f aca="false">SUM(G21+G22+G25+G26+G28+G29)</f>
        <v>0</v>
      </c>
      <c r="H20" s="220" t="n">
        <f aca="false">SUM(H21+H22+H25+H26+H28+H29)</f>
        <v>0</v>
      </c>
    </row>
    <row r="21" customFormat="false" ht="20.1" hidden="false" customHeight="true" outlineLevel="0" collapsed="false">
      <c r="A21" s="211" t="s">
        <v>89</v>
      </c>
      <c r="B21" s="223" t="s">
        <v>90</v>
      </c>
      <c r="C21" s="215"/>
      <c r="D21" s="214"/>
      <c r="E21" s="224"/>
      <c r="F21" s="215"/>
      <c r="G21" s="225"/>
      <c r="H21" s="215"/>
    </row>
    <row r="22" customFormat="false" ht="20.1" hidden="false" customHeight="true" outlineLevel="0" collapsed="false">
      <c r="A22" s="211" t="s">
        <v>91</v>
      </c>
      <c r="B22" s="212" t="s">
        <v>92</v>
      </c>
      <c r="C22" s="215" t="n">
        <f aca="false">SUM(D22:F22)</f>
        <v>20700</v>
      </c>
      <c r="D22" s="226" t="n">
        <f aca="false">SUM(D23:D24)</f>
        <v>20700</v>
      </c>
      <c r="E22" s="227" t="n">
        <f aca="false">SUM(E23:E24)</f>
        <v>0</v>
      </c>
      <c r="F22" s="215" t="n">
        <f aca="false">SUM(G22:H22)</f>
        <v>0</v>
      </c>
      <c r="G22" s="226" t="n">
        <f aca="false">SUM(G23:G24)</f>
        <v>0</v>
      </c>
      <c r="H22" s="228" t="n">
        <f aca="false">SUM(H23:H24)</f>
        <v>0</v>
      </c>
    </row>
    <row r="23" customFormat="false" ht="20.1" hidden="false" customHeight="true" outlineLevel="0" collapsed="false">
      <c r="A23" s="211" t="s">
        <v>93</v>
      </c>
      <c r="B23" s="212" t="s">
        <v>94</v>
      </c>
      <c r="C23" s="215" t="n">
        <f aca="false">SUM(D23:F23)</f>
        <v>9700</v>
      </c>
      <c r="D23" s="214" t="n">
        <v>9700</v>
      </c>
      <c r="E23" s="224"/>
      <c r="F23" s="215" t="n">
        <f aca="false">SUM(G23:H23)</f>
        <v>0</v>
      </c>
      <c r="G23" s="226"/>
      <c r="H23" s="215"/>
    </row>
    <row r="24" customFormat="false" ht="20.1" hidden="false" customHeight="true" outlineLevel="0" collapsed="false">
      <c r="A24" s="211" t="s">
        <v>95</v>
      </c>
      <c r="B24" s="212" t="s">
        <v>96</v>
      </c>
      <c r="C24" s="215" t="n">
        <f aca="false">SUM(D24:F24)</f>
        <v>11000</v>
      </c>
      <c r="D24" s="214" t="n">
        <v>11000</v>
      </c>
      <c r="E24" s="224"/>
      <c r="F24" s="215" t="n">
        <f aca="false">SUM(G24:H24)</f>
        <v>0</v>
      </c>
      <c r="G24" s="226"/>
      <c r="H24" s="215"/>
    </row>
    <row r="25" customFormat="false" ht="20.1" hidden="false" customHeight="true" outlineLevel="0" collapsed="false">
      <c r="A25" s="211" t="s">
        <v>97</v>
      </c>
      <c r="B25" s="229" t="s">
        <v>98</v>
      </c>
      <c r="C25" s="215" t="n">
        <f aca="false">SUM(D25:F25)</f>
        <v>700</v>
      </c>
      <c r="D25" s="230" t="n">
        <v>700</v>
      </c>
      <c r="E25" s="224"/>
      <c r="F25" s="215" t="n">
        <f aca="false">SUM(G25:H25)</f>
        <v>0</v>
      </c>
      <c r="G25" s="225"/>
      <c r="H25" s="231"/>
    </row>
    <row r="26" customFormat="false" ht="20.1" hidden="false" customHeight="true" outlineLevel="0" collapsed="false">
      <c r="A26" s="211" t="s">
        <v>99</v>
      </c>
      <c r="B26" s="206" t="s">
        <v>100</v>
      </c>
      <c r="C26" s="215" t="n">
        <f aca="false">SUM(D26:F26)</f>
        <v>3200</v>
      </c>
      <c r="D26" s="226" t="n">
        <f aca="false">SUM(D27:D27)</f>
        <v>3200</v>
      </c>
      <c r="E26" s="227" t="n">
        <f aca="false">SUM(E27:E27)</f>
        <v>0</v>
      </c>
      <c r="F26" s="215" t="n">
        <f aca="false">SUM(G26:H26)</f>
        <v>0</v>
      </c>
      <c r="G26" s="226" t="n">
        <f aca="false">SUM(G27:G27)</f>
        <v>0</v>
      </c>
      <c r="H26" s="228" t="n">
        <f aca="false">SUM(H27:H27)</f>
        <v>0</v>
      </c>
    </row>
    <row r="27" customFormat="false" ht="20.1" hidden="false" customHeight="true" outlineLevel="0" collapsed="false">
      <c r="A27" s="211" t="s">
        <v>101</v>
      </c>
      <c r="B27" s="229" t="s">
        <v>102</v>
      </c>
      <c r="C27" s="215" t="n">
        <f aca="false">SUM(D27:F27)</f>
        <v>3200</v>
      </c>
      <c r="D27" s="214" t="n">
        <v>3200</v>
      </c>
      <c r="E27" s="224"/>
      <c r="F27" s="215" t="n">
        <f aca="false">SUM(G27:H27)</f>
        <v>0</v>
      </c>
      <c r="G27" s="226"/>
      <c r="H27" s="215"/>
    </row>
    <row r="28" customFormat="false" ht="20.1" hidden="false" customHeight="true" outlineLevel="0" collapsed="false">
      <c r="A28" s="211" t="s">
        <v>103</v>
      </c>
      <c r="B28" s="232" t="s">
        <v>104</v>
      </c>
      <c r="C28" s="215" t="n">
        <f aca="false">SUM(D28:F28)</f>
        <v>650</v>
      </c>
      <c r="D28" s="216" t="n">
        <v>650</v>
      </c>
      <c r="E28" s="224"/>
      <c r="F28" s="215" t="n">
        <f aca="false">SUM(G28:H28)</f>
        <v>0</v>
      </c>
      <c r="G28" s="218"/>
      <c r="H28" s="216"/>
    </row>
    <row r="29" customFormat="false" ht="20.1" hidden="false" customHeight="true" outlineLevel="0" collapsed="false">
      <c r="A29" s="233" t="s">
        <v>105</v>
      </c>
      <c r="B29" s="234" t="s">
        <v>106</v>
      </c>
      <c r="C29" s="235" t="n">
        <f aca="false">SUM(D29:F29)</f>
        <v>100</v>
      </c>
      <c r="D29" s="236" t="n">
        <v>100</v>
      </c>
      <c r="E29" s="237"/>
      <c r="F29" s="235" t="n">
        <f aca="false">SUM(G29:H29)</f>
        <v>0</v>
      </c>
      <c r="G29" s="238"/>
      <c r="H29" s="236"/>
    </row>
    <row r="30" customFormat="false" ht="20.1" hidden="false" customHeight="true" outlineLevel="0" collapsed="false">
      <c r="A30" s="239" t="s">
        <v>107</v>
      </c>
      <c r="B30" s="240" t="s">
        <v>108</v>
      </c>
      <c r="C30" s="196" t="n">
        <f aca="false">SUM(D30:F30)</f>
        <v>108749</v>
      </c>
      <c r="D30" s="198" t="n">
        <f aca="false">SUM(D31+D43+D50)</f>
        <v>108749</v>
      </c>
      <c r="E30" s="241" t="n">
        <f aca="false">SUM(E31+E34+E35+E36+E43+E50)</f>
        <v>0</v>
      </c>
      <c r="F30" s="196" t="n">
        <f aca="false">SUM(G30:H30)</f>
        <v>0</v>
      </c>
      <c r="G30" s="198" t="n">
        <f aca="false">SUM(G31+G34+G35+G36+G43+G50)</f>
        <v>0</v>
      </c>
      <c r="H30" s="196" t="n">
        <f aca="false">SUM(H31+H34+H35+H36+H43+H50)</f>
        <v>0</v>
      </c>
    </row>
    <row r="31" customFormat="false" ht="20.1" hidden="false" customHeight="true" outlineLevel="0" collapsed="false">
      <c r="A31" s="242" t="s">
        <v>109</v>
      </c>
      <c r="B31" s="243" t="s">
        <v>110</v>
      </c>
      <c r="C31" s="244" t="n">
        <f aca="false">SUM(D31:F31)</f>
        <v>108734</v>
      </c>
      <c r="D31" s="245" t="n">
        <f aca="false">SUM(D32:D42)</f>
        <v>108734</v>
      </c>
      <c r="E31" s="246" t="n">
        <f aca="false">SUM(E32:E33)</f>
        <v>0</v>
      </c>
      <c r="F31" s="244" t="n">
        <f aca="false">SUM(G31:H31)</f>
        <v>0</v>
      </c>
      <c r="G31" s="218" t="n">
        <f aca="false">SUM(G32:G33)</f>
        <v>0</v>
      </c>
      <c r="H31" s="218" t="n">
        <f aca="false">SUM(H32:H33)</f>
        <v>0</v>
      </c>
    </row>
    <row r="32" customFormat="false" ht="20.1" hidden="false" customHeight="true" outlineLevel="0" collapsed="false">
      <c r="A32" s="211" t="s">
        <v>111</v>
      </c>
      <c r="B32" s="232" t="s">
        <v>112</v>
      </c>
      <c r="C32" s="244" t="n">
        <f aca="false">SUM(D32:F32)</f>
        <v>27984</v>
      </c>
      <c r="D32" s="247" t="n">
        <v>27984</v>
      </c>
      <c r="E32" s="248"/>
      <c r="F32" s="244" t="n">
        <f aca="false">SUM(G32:H32)</f>
        <v>0</v>
      </c>
      <c r="G32" s="218"/>
      <c r="H32" s="216"/>
    </row>
    <row r="33" customFormat="false" ht="20.1" hidden="false" customHeight="true" outlineLevel="0" collapsed="false">
      <c r="A33" s="211" t="s">
        <v>113</v>
      </c>
      <c r="B33" s="232" t="s">
        <v>114</v>
      </c>
      <c r="C33" s="244" t="n">
        <f aca="false">SUM(D33:F33)</f>
        <v>7776</v>
      </c>
      <c r="D33" s="247" t="n">
        <v>7776</v>
      </c>
      <c r="E33" s="248"/>
      <c r="F33" s="244" t="n">
        <f aca="false">SUM(G33:H33)</f>
        <v>0</v>
      </c>
      <c r="G33" s="218"/>
      <c r="H33" s="216"/>
    </row>
    <row r="34" customFormat="false" ht="22.5" hidden="false" customHeight="true" outlineLevel="0" collapsed="false">
      <c r="A34" s="211" t="s">
        <v>115</v>
      </c>
      <c r="B34" s="232" t="s">
        <v>116</v>
      </c>
      <c r="C34" s="244" t="n">
        <f aca="false">SUM(D34:F34)</f>
        <v>-3741</v>
      </c>
      <c r="D34" s="247" t="n">
        <v>-3741</v>
      </c>
      <c r="E34" s="249"/>
      <c r="F34" s="244" t="n">
        <f aca="false">SUM(G34:H34)</f>
        <v>0</v>
      </c>
      <c r="G34" s="226"/>
      <c r="H34" s="216"/>
    </row>
    <row r="35" customFormat="false" ht="20.1" hidden="false" customHeight="true" outlineLevel="0" collapsed="false">
      <c r="A35" s="211" t="s">
        <v>117</v>
      </c>
      <c r="B35" s="232" t="s">
        <v>118</v>
      </c>
      <c r="C35" s="244" t="n">
        <f aca="false">SUM(D35:F35)</f>
        <v>5805</v>
      </c>
      <c r="D35" s="250" t="n">
        <v>5805</v>
      </c>
      <c r="E35" s="224"/>
      <c r="F35" s="244" t="n">
        <f aca="false">SUM(G35:H35)</f>
        <v>0</v>
      </c>
      <c r="G35" s="226"/>
      <c r="H35" s="214"/>
    </row>
    <row r="36" customFormat="false" ht="27.6" hidden="false" customHeight="true" outlineLevel="0" collapsed="false">
      <c r="A36" s="211" t="s">
        <v>119</v>
      </c>
      <c r="B36" s="251" t="s">
        <v>120</v>
      </c>
      <c r="C36" s="244" t="n">
        <f aca="false">SUM(D36:F36)</f>
        <v>26080</v>
      </c>
      <c r="D36" s="245" t="n">
        <v>26080</v>
      </c>
      <c r="E36" s="246" t="n">
        <f aca="false">SUM(E37:E42)</f>
        <v>0</v>
      </c>
      <c r="F36" s="244" t="n">
        <f aca="false">SUM(G36:H36)</f>
        <v>0</v>
      </c>
      <c r="G36" s="218" t="n">
        <f aca="false">SUM(G37:G42)</f>
        <v>0</v>
      </c>
      <c r="H36" s="218" t="n">
        <f aca="false">SUM(H37:H42)</f>
        <v>0</v>
      </c>
    </row>
    <row r="37" customFormat="false" ht="20.1" hidden="false" customHeight="true" outlineLevel="0" collapsed="false">
      <c r="A37" s="211" t="s">
        <v>121</v>
      </c>
      <c r="B37" s="232" t="s">
        <v>122</v>
      </c>
      <c r="C37" s="244" t="n">
        <f aca="false">SUM(D37:F37)</f>
        <v>3888</v>
      </c>
      <c r="D37" s="247" t="n">
        <v>3888</v>
      </c>
      <c r="E37" s="248"/>
      <c r="F37" s="244" t="n">
        <f aca="false">SUM(G37:H37)</f>
        <v>0</v>
      </c>
      <c r="G37" s="226" t="n">
        <v>0</v>
      </c>
      <c r="H37" s="216"/>
    </row>
    <row r="38" customFormat="false" ht="20.1" hidden="false" customHeight="true" outlineLevel="0" collapsed="false">
      <c r="A38" s="211" t="s">
        <v>123</v>
      </c>
      <c r="B38" s="232" t="s">
        <v>124</v>
      </c>
      <c r="C38" s="244" t="n">
        <f aca="false">SUM(D38:F38)</f>
        <v>9078</v>
      </c>
      <c r="D38" s="247" t="n">
        <v>9078</v>
      </c>
      <c r="E38" s="248"/>
      <c r="F38" s="244" t="n">
        <f aca="false">SUM(G38:H38)</f>
        <v>0</v>
      </c>
      <c r="G38" s="226"/>
      <c r="H38" s="216"/>
    </row>
    <row r="39" customFormat="false" ht="20.1" hidden="false" customHeight="true" outlineLevel="0" collapsed="false">
      <c r="A39" s="211" t="s">
        <v>125</v>
      </c>
      <c r="B39" s="252" t="s">
        <v>126</v>
      </c>
      <c r="C39" s="244" t="n">
        <f aca="false">SUM(D39:F39)</f>
        <v>20136</v>
      </c>
      <c r="D39" s="247" t="n">
        <v>20136</v>
      </c>
      <c r="E39" s="248"/>
      <c r="F39" s="244" t="n">
        <f aca="false">SUM(G39:H39)</f>
        <v>0</v>
      </c>
      <c r="G39" s="226"/>
      <c r="H39" s="216"/>
    </row>
    <row r="40" customFormat="false" ht="20.1" hidden="false" customHeight="true" outlineLevel="0" collapsed="false">
      <c r="A40" s="211" t="s">
        <v>127</v>
      </c>
      <c r="B40" s="232" t="s">
        <v>128</v>
      </c>
      <c r="C40" s="244" t="n">
        <f aca="false">SUM(D40:F40)</f>
        <v>6232</v>
      </c>
      <c r="D40" s="247" t="n">
        <v>6232</v>
      </c>
      <c r="E40" s="248"/>
      <c r="F40" s="244" t="n">
        <f aca="false">SUM(G40:H40)</f>
        <v>0</v>
      </c>
      <c r="G40" s="226"/>
      <c r="H40" s="216"/>
    </row>
    <row r="41" customFormat="false" ht="20.1" hidden="false" customHeight="true" outlineLevel="0" collapsed="false">
      <c r="A41" s="211" t="s">
        <v>129</v>
      </c>
      <c r="B41" s="232" t="s">
        <v>130</v>
      </c>
      <c r="C41" s="244" t="n">
        <f aca="false">SUM(D41:F41)</f>
        <v>3045</v>
      </c>
      <c r="D41" s="247" t="n">
        <v>3045</v>
      </c>
      <c r="E41" s="248"/>
      <c r="F41" s="244" t="n">
        <f aca="false">SUM(G41:H41)</f>
        <v>0</v>
      </c>
      <c r="G41" s="226"/>
      <c r="H41" s="216"/>
    </row>
    <row r="42" customFormat="false" ht="25.5" hidden="false" customHeight="true" outlineLevel="0" collapsed="false">
      <c r="A42" s="211" t="s">
        <v>131</v>
      </c>
      <c r="B42" s="232" t="s">
        <v>132</v>
      </c>
      <c r="C42" s="244" t="n">
        <f aca="false">SUM(D42:F42)</f>
        <v>2451</v>
      </c>
      <c r="D42" s="250" t="n">
        <v>2451</v>
      </c>
      <c r="E42" s="224"/>
      <c r="F42" s="244" t="n">
        <f aca="false">SUM(G42:H42)</f>
        <v>0</v>
      </c>
      <c r="G42" s="226"/>
      <c r="H42" s="214"/>
    </row>
    <row r="43" customFormat="false" ht="20.1" hidden="false" customHeight="true" outlineLevel="0" collapsed="false">
      <c r="A43" s="211" t="s">
        <v>133</v>
      </c>
      <c r="B43" s="253" t="s">
        <v>134</v>
      </c>
      <c r="C43" s="244" t="n">
        <f aca="false">SUM(D43:F43)</f>
        <v>15</v>
      </c>
      <c r="D43" s="245" t="n">
        <f aca="false">SUM(D44:D45)</f>
        <v>15</v>
      </c>
      <c r="E43" s="246" t="n">
        <f aca="false">SUM(E44:E45)</f>
        <v>0</v>
      </c>
      <c r="F43" s="244" t="n">
        <f aca="false">SUM(G43:H43)</f>
        <v>0</v>
      </c>
      <c r="G43" s="218" t="n">
        <f aca="false">SUM(G44:G45)</f>
        <v>0</v>
      </c>
      <c r="H43" s="218" t="n">
        <f aca="false">SUM(H44:H45)</f>
        <v>0</v>
      </c>
    </row>
    <row r="44" customFormat="false" ht="20.1" hidden="false" customHeight="true" outlineLevel="0" collapsed="false">
      <c r="A44" s="211" t="s">
        <v>135</v>
      </c>
      <c r="B44" s="232" t="s">
        <v>136</v>
      </c>
      <c r="C44" s="244" t="n">
        <f aca="false">SUM(D44:F44)</f>
        <v>0</v>
      </c>
      <c r="D44" s="254"/>
      <c r="E44" s="224"/>
      <c r="F44" s="244" t="n">
        <f aca="false">SUM(G44:H44)</f>
        <v>0</v>
      </c>
      <c r="G44" s="226"/>
      <c r="H44" s="255"/>
    </row>
    <row r="45" customFormat="false" ht="20.1" hidden="false" customHeight="true" outlineLevel="0" collapsed="false">
      <c r="A45" s="211" t="s">
        <v>137</v>
      </c>
      <c r="B45" s="232" t="s">
        <v>138</v>
      </c>
      <c r="C45" s="244" t="n">
        <f aca="false">SUM(D45:F45)</f>
        <v>15</v>
      </c>
      <c r="D45" s="214" t="n">
        <f aca="false">SUM(D46:D47)</f>
        <v>15</v>
      </c>
      <c r="E45" s="256" t="n">
        <f aca="false">SUM(E46:E47)</f>
        <v>0</v>
      </c>
      <c r="F45" s="244" t="n">
        <f aca="false">SUM(G45:H45)</f>
        <v>0</v>
      </c>
      <c r="G45" s="226" t="n">
        <f aca="false">SUM(G46:G47)</f>
        <v>0</v>
      </c>
      <c r="H45" s="226" t="n">
        <f aca="false">SUM(H46:H47)</f>
        <v>0</v>
      </c>
    </row>
    <row r="46" customFormat="false" ht="20.1" hidden="false" customHeight="true" outlineLevel="0" collapsed="false">
      <c r="A46" s="211" t="s">
        <v>139</v>
      </c>
      <c r="B46" s="257" t="s">
        <v>140</v>
      </c>
      <c r="C46" s="244" t="n">
        <f aca="false">SUM(D46:F46)</f>
        <v>0</v>
      </c>
      <c r="D46" s="247"/>
      <c r="E46" s="248"/>
      <c r="F46" s="244" t="n">
        <f aca="false">SUM(G46:H46)</f>
        <v>0</v>
      </c>
      <c r="G46" s="218"/>
      <c r="H46" s="216"/>
    </row>
    <row r="47" customFormat="false" ht="20.1" hidden="false" customHeight="true" outlineLevel="0" collapsed="false">
      <c r="A47" s="211" t="s">
        <v>141</v>
      </c>
      <c r="B47" s="257" t="s">
        <v>142</v>
      </c>
      <c r="C47" s="244" t="n">
        <f aca="false">SUM(D47:F47)</f>
        <v>15</v>
      </c>
      <c r="D47" s="247" t="n">
        <v>15</v>
      </c>
      <c r="E47" s="248"/>
      <c r="F47" s="244" t="n">
        <f aca="false">SUM(G47:H47)</f>
        <v>0</v>
      </c>
      <c r="G47" s="218"/>
      <c r="H47" s="258"/>
    </row>
    <row r="48" customFormat="false" ht="15" hidden="false" customHeight="true" outlineLevel="0" collapsed="false">
      <c r="A48" s="186" t="s">
        <v>53</v>
      </c>
      <c r="B48" s="186" t="s">
        <v>54</v>
      </c>
      <c r="C48" s="187" t="s">
        <v>55</v>
      </c>
      <c r="D48" s="188" t="s">
        <v>56</v>
      </c>
      <c r="E48" s="189" t="s">
        <v>57</v>
      </c>
      <c r="F48" s="190" t="s">
        <v>58</v>
      </c>
      <c r="G48" s="191" t="s">
        <v>59</v>
      </c>
      <c r="H48" s="191"/>
    </row>
    <row r="49" customFormat="false" ht="45.75" hidden="false" customHeight="true" outlineLevel="0" collapsed="false">
      <c r="A49" s="186"/>
      <c r="B49" s="186"/>
      <c r="C49" s="187"/>
      <c r="D49" s="188"/>
      <c r="E49" s="189"/>
      <c r="F49" s="190"/>
      <c r="G49" s="192" t="s">
        <v>60</v>
      </c>
      <c r="H49" s="193" t="s">
        <v>61</v>
      </c>
    </row>
    <row r="50" customFormat="false" ht="20.1" hidden="false" customHeight="true" outlineLevel="0" collapsed="false">
      <c r="A50" s="211" t="s">
        <v>143</v>
      </c>
      <c r="B50" s="253" t="s">
        <v>144</v>
      </c>
      <c r="C50" s="259" t="n">
        <f aca="false">SUM(D50:F50)</f>
        <v>0</v>
      </c>
      <c r="D50" s="260" t="n">
        <f aca="false">SUM(D51:D53)</f>
        <v>0</v>
      </c>
      <c r="E50" s="261" t="n">
        <f aca="false">SUM(E51:E53)</f>
        <v>0</v>
      </c>
      <c r="F50" s="259" t="n">
        <f aca="false">SUM(G50:H50)</f>
        <v>0</v>
      </c>
      <c r="G50" s="262" t="n">
        <f aca="false">SUM(G51:G53)</f>
        <v>0</v>
      </c>
      <c r="H50" s="262" t="n">
        <f aca="false">SUM(H51:H53)</f>
        <v>0</v>
      </c>
    </row>
    <row r="51" customFormat="false" ht="20.1" hidden="false" customHeight="true" outlineLevel="0" collapsed="false">
      <c r="A51" s="211" t="s">
        <v>145</v>
      </c>
      <c r="B51" s="251" t="s">
        <v>146</v>
      </c>
      <c r="C51" s="259" t="n">
        <f aca="false">SUM(D51:F51)</f>
        <v>0</v>
      </c>
      <c r="D51" s="263"/>
      <c r="E51" s="264"/>
      <c r="F51" s="259" t="n">
        <f aca="false">SUM(G51:H51)</f>
        <v>0</v>
      </c>
      <c r="G51" s="265"/>
      <c r="H51" s="266"/>
    </row>
    <row r="52" customFormat="false" ht="20.1" hidden="false" customHeight="true" outlineLevel="0" collapsed="false">
      <c r="A52" s="211" t="s">
        <v>147</v>
      </c>
      <c r="B52" s="251" t="s">
        <v>148</v>
      </c>
      <c r="C52" s="259" t="n">
        <f aca="false">SUM(D52:F52)</f>
        <v>0</v>
      </c>
      <c r="D52" s="263"/>
      <c r="E52" s="264"/>
      <c r="F52" s="259" t="n">
        <f aca="false">SUM(G52:H52)</f>
        <v>0</v>
      </c>
      <c r="G52" s="265"/>
      <c r="H52" s="267"/>
    </row>
    <row r="53" customFormat="false" ht="20.1" hidden="false" customHeight="true" outlineLevel="0" collapsed="false">
      <c r="A53" s="211" t="s">
        <v>149</v>
      </c>
      <c r="B53" s="268" t="s">
        <v>138</v>
      </c>
      <c r="C53" s="269" t="n">
        <f aca="false">SUM(D53:F53)</f>
        <v>0</v>
      </c>
      <c r="D53" s="270"/>
      <c r="E53" s="271"/>
      <c r="F53" s="269" t="n">
        <f aca="false">SUM(G53:H53)</f>
        <v>0</v>
      </c>
      <c r="G53" s="272"/>
      <c r="H53" s="273"/>
    </row>
    <row r="54" s="279" customFormat="true" ht="20.1" hidden="false" customHeight="true" outlineLevel="0" collapsed="false">
      <c r="A54" s="239" t="s">
        <v>150</v>
      </c>
      <c r="B54" s="240" t="s">
        <v>151</v>
      </c>
      <c r="C54" s="274" t="n">
        <f aca="false">SUM(D54)</f>
        <v>0</v>
      </c>
      <c r="D54" s="275" t="n">
        <v>0</v>
      </c>
      <c r="E54" s="276"/>
      <c r="F54" s="274" t="n">
        <f aca="false">SUM(G54:H54)</f>
        <v>0</v>
      </c>
      <c r="G54" s="277"/>
      <c r="H54" s="278"/>
    </row>
    <row r="55" customFormat="false" ht="20.1" hidden="false" customHeight="true" outlineLevel="0" collapsed="false">
      <c r="A55" s="239" t="s">
        <v>152</v>
      </c>
      <c r="B55" s="280" t="s">
        <v>153</v>
      </c>
      <c r="C55" s="281" t="n">
        <f aca="false">SUM(D55:F55)</f>
        <v>0</v>
      </c>
      <c r="D55" s="282" t="n">
        <f aca="false">SUM(D56:D58)</f>
        <v>0</v>
      </c>
      <c r="E55" s="283" t="n">
        <f aca="false">SUM(E56:E58)</f>
        <v>0</v>
      </c>
      <c r="F55" s="281" t="n">
        <f aca="false">SUM(G55:H55)</f>
        <v>0</v>
      </c>
      <c r="G55" s="284" t="n">
        <f aca="false">SUM(G56:G58)</f>
        <v>0</v>
      </c>
      <c r="H55" s="282" t="n">
        <f aca="false">SUM(H56:H58)</f>
        <v>0</v>
      </c>
    </row>
    <row r="56" customFormat="false" ht="20.1" hidden="false" customHeight="true" outlineLevel="0" collapsed="false">
      <c r="A56" s="242" t="s">
        <v>154</v>
      </c>
      <c r="B56" s="285" t="s">
        <v>28</v>
      </c>
      <c r="C56" s="259" t="n">
        <f aca="false">SUM(D56:F56)</f>
        <v>0</v>
      </c>
      <c r="D56" s="260"/>
      <c r="E56" s="286"/>
      <c r="F56" s="259" t="n">
        <f aca="false">SUM(G56:H56)</f>
        <v>0</v>
      </c>
      <c r="G56" s="287"/>
      <c r="H56" s="288"/>
    </row>
    <row r="57" customFormat="false" ht="20.1" hidden="false" customHeight="true" outlineLevel="0" collapsed="false">
      <c r="A57" s="211" t="s">
        <v>155</v>
      </c>
      <c r="B57" s="223" t="s">
        <v>156</v>
      </c>
      <c r="C57" s="269" t="n">
        <f aca="false">SUM(D57:F57)</f>
        <v>0</v>
      </c>
      <c r="D57" s="289"/>
      <c r="E57" s="264"/>
      <c r="F57" s="269" t="n">
        <f aca="false">SUM(G57:H57)</f>
        <v>0</v>
      </c>
      <c r="G57" s="290"/>
      <c r="H57" s="291"/>
    </row>
    <row r="58" customFormat="false" ht="24" hidden="false" customHeight="true" outlineLevel="0" collapsed="false">
      <c r="A58" s="233" t="s">
        <v>157</v>
      </c>
      <c r="B58" s="292" t="s">
        <v>158</v>
      </c>
      <c r="C58" s="293" t="n">
        <f aca="false">SUM(D58:F58)</f>
        <v>0</v>
      </c>
      <c r="D58" s="294"/>
      <c r="E58" s="295"/>
      <c r="F58" s="293" t="n">
        <f aca="false">SUM(G58:H58)</f>
        <v>0</v>
      </c>
      <c r="G58" s="296"/>
      <c r="H58" s="297"/>
    </row>
    <row r="59" customFormat="false" ht="20.1" hidden="false" customHeight="true" outlineLevel="0" collapsed="false">
      <c r="A59" s="239" t="s">
        <v>159</v>
      </c>
      <c r="B59" s="195" t="s">
        <v>160</v>
      </c>
      <c r="C59" s="281" t="n">
        <f aca="false">SUM(D59:F59)</f>
        <v>9513</v>
      </c>
      <c r="D59" s="284" t="n">
        <f aca="false">D60+D67+D72+D73</f>
        <v>9364</v>
      </c>
      <c r="E59" s="298" t="n">
        <f aca="false">E60+E67+E72+E73</f>
        <v>0</v>
      </c>
      <c r="F59" s="281" t="n">
        <f aca="false">SUM(G59:H59)</f>
        <v>149</v>
      </c>
      <c r="G59" s="284" t="n">
        <f aca="false">G60+G67+G72+G73</f>
        <v>149</v>
      </c>
      <c r="H59" s="281" t="n">
        <f aca="false">H60+H67+H72+H73</f>
        <v>0</v>
      </c>
    </row>
    <row r="60" customFormat="false" ht="20.1" hidden="false" customHeight="true" outlineLevel="0" collapsed="false">
      <c r="A60" s="242" t="s">
        <v>161</v>
      </c>
      <c r="B60" s="299" t="s">
        <v>162</v>
      </c>
      <c r="C60" s="300" t="n">
        <f aca="false">SUM(D60:F60)</f>
        <v>9243</v>
      </c>
      <c r="D60" s="301" t="n">
        <f aca="false">SUM(D61:D66)</f>
        <v>9094</v>
      </c>
      <c r="E60" s="301" t="n">
        <f aca="false">SUM(E61:E66)</f>
        <v>0</v>
      </c>
      <c r="F60" s="301" t="n">
        <f aca="false">SUM(G60:H60)</f>
        <v>149</v>
      </c>
      <c r="G60" s="301" t="n">
        <f aca="false">SUM(G61:G66)</f>
        <v>149</v>
      </c>
      <c r="H60" s="301" t="n">
        <f aca="false">SUM(H61:H66)</f>
        <v>0</v>
      </c>
    </row>
    <row r="61" customFormat="false" ht="20.1" hidden="false" customHeight="true" outlineLevel="0" collapsed="false">
      <c r="A61" s="211" t="s">
        <v>163</v>
      </c>
      <c r="B61" s="223" t="s">
        <v>164</v>
      </c>
      <c r="C61" s="302" t="n">
        <f aca="false">SUM(D61:F61)</f>
        <v>0</v>
      </c>
      <c r="D61" s="289"/>
      <c r="E61" s="264"/>
      <c r="F61" s="302" t="n">
        <f aca="false">SUM(G61:H61)</f>
        <v>0</v>
      </c>
      <c r="G61" s="265"/>
      <c r="H61" s="303"/>
    </row>
    <row r="62" customFormat="false" ht="20.1" hidden="false" customHeight="true" outlineLevel="0" collapsed="false">
      <c r="A62" s="211" t="s">
        <v>165</v>
      </c>
      <c r="B62" s="223" t="s">
        <v>166</v>
      </c>
      <c r="C62" s="302" t="n">
        <f aca="false">SUM(D62:F62)</f>
        <v>3647</v>
      </c>
      <c r="D62" s="289" t="n">
        <v>3647</v>
      </c>
      <c r="E62" s="264"/>
      <c r="F62" s="302" t="n">
        <f aca="false">SUM(G62:H62)</f>
        <v>0</v>
      </c>
      <c r="G62" s="265"/>
      <c r="H62" s="303"/>
    </row>
    <row r="63" customFormat="false" ht="20.1" hidden="false" customHeight="true" outlineLevel="0" collapsed="false">
      <c r="A63" s="211" t="s">
        <v>167</v>
      </c>
      <c r="B63" s="304" t="s">
        <v>168</v>
      </c>
      <c r="C63" s="302" t="n">
        <f aca="false">SUM(D63:F63)</f>
        <v>5596</v>
      </c>
      <c r="D63" s="305" t="n">
        <v>5447</v>
      </c>
      <c r="E63" s="306"/>
      <c r="F63" s="302" t="n">
        <f aca="false">SUM(G63:H63)</f>
        <v>149</v>
      </c>
      <c r="G63" s="265" t="n">
        <v>149</v>
      </c>
      <c r="H63" s="307"/>
    </row>
    <row r="64" customFormat="false" ht="20.1" hidden="false" customHeight="true" outlineLevel="0" collapsed="false">
      <c r="A64" s="211" t="s">
        <v>169</v>
      </c>
      <c r="B64" s="223" t="s">
        <v>170</v>
      </c>
      <c r="C64" s="302" t="n">
        <f aca="false">SUM(D64:F64)</f>
        <v>0</v>
      </c>
      <c r="D64" s="289"/>
      <c r="E64" s="264"/>
      <c r="F64" s="302" t="n">
        <f aca="false">SUM(G64:H64)</f>
        <v>0</v>
      </c>
      <c r="G64" s="272"/>
      <c r="H64" s="303"/>
    </row>
    <row r="65" customFormat="false" ht="23.25" hidden="false" customHeight="true" outlineLevel="0" collapsed="false">
      <c r="A65" s="211" t="s">
        <v>171</v>
      </c>
      <c r="B65" s="223" t="s">
        <v>172</v>
      </c>
      <c r="C65" s="302" t="n">
        <f aca="false">SUM(D65:F65)</f>
        <v>0</v>
      </c>
      <c r="D65" s="289"/>
      <c r="E65" s="264"/>
      <c r="F65" s="302" t="n">
        <f aca="false">SUM(G65:H65)</f>
        <v>0</v>
      </c>
      <c r="G65" s="272"/>
      <c r="H65" s="303"/>
    </row>
    <row r="66" customFormat="false" ht="23.25" hidden="false" customHeight="true" outlineLevel="0" collapsed="false">
      <c r="A66" s="211" t="s">
        <v>173</v>
      </c>
      <c r="B66" s="223" t="s">
        <v>174</v>
      </c>
      <c r="C66" s="302"/>
      <c r="D66" s="289"/>
      <c r="E66" s="264"/>
      <c r="F66" s="302" t="n">
        <f aca="false">SUM(G66:H66)</f>
        <v>0</v>
      </c>
      <c r="G66" s="272"/>
      <c r="H66" s="303"/>
    </row>
    <row r="67" customFormat="false" ht="20.1" hidden="false" customHeight="true" outlineLevel="0" collapsed="false">
      <c r="A67" s="211" t="s">
        <v>175</v>
      </c>
      <c r="B67" s="308" t="s">
        <v>176</v>
      </c>
      <c r="C67" s="302" t="n">
        <f aca="false">SUM(D67:F67)</f>
        <v>0</v>
      </c>
      <c r="D67" s="309" t="n">
        <f aca="false">SUM(D68:D71)</f>
        <v>0</v>
      </c>
      <c r="E67" s="310" t="n">
        <f aca="false">SUM(E68:E71)</f>
        <v>0</v>
      </c>
      <c r="F67" s="302" t="n">
        <f aca="false">SUM(G67:H67)</f>
        <v>0</v>
      </c>
      <c r="G67" s="309" t="n">
        <f aca="false">SUM(G68:G71)</f>
        <v>0</v>
      </c>
      <c r="H67" s="311" t="n">
        <f aca="false">SUM(H68:H71)</f>
        <v>0</v>
      </c>
    </row>
    <row r="68" customFormat="false" ht="20.1" hidden="false" customHeight="true" outlineLevel="0" collapsed="false">
      <c r="A68" s="211" t="s">
        <v>177</v>
      </c>
      <c r="B68" s="223" t="s">
        <v>166</v>
      </c>
      <c r="C68" s="302" t="n">
        <f aca="false">SUM(D68:F68)</f>
        <v>0</v>
      </c>
      <c r="D68" s="289"/>
      <c r="E68" s="264"/>
      <c r="F68" s="302" t="n">
        <f aca="false">SUM(G68:H68)</f>
        <v>0</v>
      </c>
      <c r="G68" s="265"/>
      <c r="H68" s="303"/>
    </row>
    <row r="69" customFormat="false" ht="20.1" hidden="false" customHeight="true" outlineLevel="0" collapsed="false">
      <c r="A69" s="211" t="s">
        <v>178</v>
      </c>
      <c r="B69" s="223" t="s">
        <v>174</v>
      </c>
      <c r="C69" s="302" t="n">
        <f aca="false">SUM(D69:F69)</f>
        <v>0</v>
      </c>
      <c r="D69" s="289"/>
      <c r="E69" s="264"/>
      <c r="F69" s="302" t="n">
        <f aca="false">SUM(G69:H69)</f>
        <v>0</v>
      </c>
      <c r="G69" s="265"/>
      <c r="H69" s="303"/>
    </row>
    <row r="70" customFormat="false" ht="20.1" hidden="false" customHeight="true" outlineLevel="0" collapsed="false">
      <c r="A70" s="211" t="s">
        <v>179</v>
      </c>
      <c r="B70" s="223" t="s">
        <v>168</v>
      </c>
      <c r="C70" s="302" t="n">
        <f aca="false">SUM(D70:F70)</f>
        <v>0</v>
      </c>
      <c r="D70" s="289"/>
      <c r="E70" s="264"/>
      <c r="F70" s="302" t="n">
        <f aca="false">SUM(G70:H70)</f>
        <v>0</v>
      </c>
      <c r="G70" s="265"/>
      <c r="H70" s="303"/>
    </row>
    <row r="71" customFormat="false" ht="20.1" hidden="false" customHeight="true" outlineLevel="0" collapsed="false">
      <c r="A71" s="211" t="s">
        <v>180</v>
      </c>
      <c r="B71" s="223" t="s">
        <v>181</v>
      </c>
      <c r="C71" s="312" t="n">
        <f aca="false">SUM(D71:F71)</f>
        <v>0</v>
      </c>
      <c r="D71" s="305"/>
      <c r="E71" s="271"/>
      <c r="F71" s="312" t="n">
        <f aca="false">SUM(G71:H71)</f>
        <v>0</v>
      </c>
      <c r="G71" s="272"/>
      <c r="H71" s="307"/>
    </row>
    <row r="72" customFormat="false" ht="20.1" hidden="false" customHeight="true" outlineLevel="0" collapsed="false">
      <c r="A72" s="211" t="s">
        <v>182</v>
      </c>
      <c r="B72" s="299" t="s">
        <v>183</v>
      </c>
      <c r="C72" s="313" t="n">
        <f aca="false">SUM(D72:F72)</f>
        <v>270</v>
      </c>
      <c r="D72" s="314" t="n">
        <v>270</v>
      </c>
      <c r="E72" s="315"/>
      <c r="F72" s="313" t="n">
        <f aca="false">SUM(G72:H72)</f>
        <v>0</v>
      </c>
      <c r="G72" s="316"/>
      <c r="H72" s="317"/>
    </row>
    <row r="73" customFormat="false" ht="24.75" hidden="false" customHeight="true" outlineLevel="0" collapsed="false">
      <c r="A73" s="233" t="s">
        <v>184</v>
      </c>
      <c r="B73" s="318" t="s">
        <v>185</v>
      </c>
      <c r="C73" s="319" t="n">
        <f aca="false">SUM(D73:F73)</f>
        <v>0</v>
      </c>
      <c r="D73" s="320"/>
      <c r="E73" s="321"/>
      <c r="F73" s="319" t="n">
        <f aca="false">SUM(G73:H73)</f>
        <v>0</v>
      </c>
      <c r="G73" s="322"/>
      <c r="H73" s="323"/>
    </row>
    <row r="74" customFormat="false" ht="20.1" hidden="false" customHeight="true" outlineLevel="0" collapsed="false">
      <c r="A74" s="239" t="s">
        <v>186</v>
      </c>
      <c r="B74" s="324" t="s">
        <v>187</v>
      </c>
      <c r="C74" s="325" t="n">
        <f aca="false">SUM(D74:F74)</f>
        <v>77046</v>
      </c>
      <c r="D74" s="326" t="n">
        <f aca="false">SUM(D75:D76)</f>
        <v>0</v>
      </c>
      <c r="E74" s="327" t="n">
        <f aca="false">SUM(E75:E76)</f>
        <v>39270</v>
      </c>
      <c r="F74" s="325" t="n">
        <f aca="false">SUM(G74:H74)</f>
        <v>37776</v>
      </c>
      <c r="G74" s="326" t="n">
        <f aca="false">SUM(G75:G76)</f>
        <v>7625</v>
      </c>
      <c r="H74" s="325" t="n">
        <f aca="false">SUM(H75:H76)</f>
        <v>30151</v>
      </c>
    </row>
    <row r="75" customFormat="false" ht="20.1" hidden="false" customHeight="true" outlineLevel="0" collapsed="false">
      <c r="A75" s="242" t="s">
        <v>188</v>
      </c>
      <c r="B75" s="328" t="s">
        <v>189</v>
      </c>
      <c r="C75" s="329" t="n">
        <f aca="false">SUM(D75:F75)</f>
        <v>0</v>
      </c>
      <c r="D75" s="330"/>
      <c r="E75" s="331"/>
      <c r="F75" s="329" t="n">
        <f aca="false">SUM(G75:H75)</f>
        <v>0</v>
      </c>
      <c r="G75" s="332"/>
      <c r="H75" s="330"/>
    </row>
    <row r="76" customFormat="false" ht="20.1" hidden="false" customHeight="true" outlineLevel="0" collapsed="false">
      <c r="A76" s="233" t="s">
        <v>190</v>
      </c>
      <c r="B76" s="333" t="s">
        <v>41</v>
      </c>
      <c r="C76" s="334" t="n">
        <f aca="false">SUM(D76:F76)</f>
        <v>77046</v>
      </c>
      <c r="D76" s="305"/>
      <c r="E76" s="295" t="n">
        <f aca="false">SUM(E118-E6-E30-E54-E55-E59-E72-E73)</f>
        <v>39270</v>
      </c>
      <c r="F76" s="295" t="n">
        <f aca="false">SUM(F118-F6-F30-F54-F55-F59-F72-F73)</f>
        <v>37776</v>
      </c>
      <c r="G76" s="295" t="n">
        <f aca="false">SUM(G118-G6-G30-G54-G55-G59-G72-G73)</f>
        <v>7625</v>
      </c>
      <c r="H76" s="335" t="n">
        <f aca="false">SUM(H118-H6-H30-H54-H55-H59-H72-H73)</f>
        <v>30151</v>
      </c>
    </row>
    <row r="77" customFormat="false" ht="20.1" hidden="false" customHeight="true" outlineLevel="0" collapsed="false">
      <c r="A77" s="239" t="s">
        <v>191</v>
      </c>
      <c r="B77" s="336" t="s">
        <v>192</v>
      </c>
      <c r="C77" s="281" t="n">
        <f aca="false">SUM(D77:F77)</f>
        <v>242642</v>
      </c>
      <c r="D77" s="298" t="n">
        <f aca="false">D6+D30+D54+D55+D59+D74</f>
        <v>152037</v>
      </c>
      <c r="E77" s="298" t="n">
        <f aca="false">E6+E30+E54+E55+E59+E74</f>
        <v>39380</v>
      </c>
      <c r="F77" s="281" t="n">
        <f aca="false">SUM(G77:H77)</f>
        <v>51225</v>
      </c>
      <c r="G77" s="284" t="n">
        <f aca="false">G6+G30+G54+G55+G59+G74</f>
        <v>21074</v>
      </c>
      <c r="H77" s="284" t="n">
        <f aca="false">H6+H30+H54+H55+H59+H74</f>
        <v>30151</v>
      </c>
    </row>
    <row r="78" customFormat="false" ht="20.1" hidden="false" customHeight="true" outlineLevel="0" collapsed="false">
      <c r="A78" s="337" t="s">
        <v>193</v>
      </c>
      <c r="B78" s="308" t="s">
        <v>194</v>
      </c>
      <c r="C78" s="338" t="n">
        <f aca="false">SUM(D78:F78)</f>
        <v>0</v>
      </c>
      <c r="D78" s="260"/>
      <c r="E78" s="315"/>
      <c r="F78" s="338" t="n">
        <f aca="false">SUM(G78:H78)</f>
        <v>0</v>
      </c>
      <c r="G78" s="339"/>
      <c r="H78" s="260"/>
    </row>
    <row r="79" customFormat="false" ht="20.1" hidden="false" customHeight="true" outlineLevel="0" collapsed="false">
      <c r="A79" s="211" t="s">
        <v>195</v>
      </c>
      <c r="B79" s="223" t="s">
        <v>196</v>
      </c>
      <c r="C79" s="340" t="n">
        <f aca="false">SUM(D79:F79)</f>
        <v>0</v>
      </c>
      <c r="D79" s="289"/>
      <c r="E79" s="264"/>
      <c r="F79" s="340" t="n">
        <f aca="false">SUM(G79:H79)</f>
        <v>0</v>
      </c>
      <c r="G79" s="341"/>
      <c r="H79" s="289"/>
    </row>
    <row r="80" customFormat="false" ht="20.1" hidden="false" customHeight="true" outlineLevel="0" collapsed="false">
      <c r="A80" s="211" t="s">
        <v>197</v>
      </c>
      <c r="B80" s="223" t="s">
        <v>198</v>
      </c>
      <c r="C80" s="340" t="n">
        <f aca="false">SUM(D80:F80)</f>
        <v>0</v>
      </c>
      <c r="D80" s="289"/>
      <c r="E80" s="264"/>
      <c r="F80" s="340" t="n">
        <f aca="false">SUM(G80:H80)</f>
        <v>0</v>
      </c>
      <c r="G80" s="341"/>
      <c r="H80" s="289"/>
    </row>
    <row r="81" customFormat="false" ht="20.1" hidden="false" customHeight="true" outlineLevel="0" collapsed="false">
      <c r="A81" s="342" t="s">
        <v>199</v>
      </c>
      <c r="B81" s="343" t="s">
        <v>200</v>
      </c>
      <c r="C81" s="344" t="n">
        <f aca="false">SUM(D81:F81)</f>
        <v>0</v>
      </c>
      <c r="D81" s="294"/>
      <c r="E81" s="345"/>
      <c r="F81" s="344" t="n">
        <f aca="false">SUM(G81:H81)</f>
        <v>0</v>
      </c>
      <c r="G81" s="346"/>
      <c r="H81" s="294"/>
    </row>
    <row r="82" s="179" customFormat="true" ht="20.1" hidden="false" customHeight="true" outlineLevel="0" collapsed="false">
      <c r="A82" s="347" t="s">
        <v>201</v>
      </c>
      <c r="B82" s="348" t="s">
        <v>202</v>
      </c>
      <c r="C82" s="349" t="n">
        <f aca="false">SUM(D82:F82)</f>
        <v>242642</v>
      </c>
      <c r="D82" s="350" t="n">
        <f aca="false">D77+D78+D81</f>
        <v>152037</v>
      </c>
      <c r="E82" s="350" t="n">
        <f aca="false">E77+E78+E81</f>
        <v>39380</v>
      </c>
      <c r="F82" s="349" t="n">
        <f aca="false">SUM(G82:H82)</f>
        <v>51225</v>
      </c>
      <c r="G82" s="350" t="n">
        <f aca="false">G77+G78+G81</f>
        <v>21074</v>
      </c>
      <c r="H82" s="350" t="n">
        <f aca="false">H77+H78+H81</f>
        <v>30151</v>
      </c>
    </row>
    <row r="83" customFormat="false" ht="20.1" hidden="false" customHeight="true" outlineLevel="0" collapsed="false">
      <c r="A83" s="351"/>
      <c r="B83" s="352"/>
      <c r="C83" s="352"/>
      <c r="D83" s="352"/>
      <c r="E83" s="352"/>
      <c r="F83" s="353"/>
      <c r="G83" s="352"/>
      <c r="H83" s="352"/>
    </row>
    <row r="84" customFormat="false" ht="20.1" hidden="false" customHeight="true" outlineLevel="0" collapsed="false">
      <c r="A84" s="352"/>
      <c r="B84" s="352"/>
      <c r="C84" s="352"/>
      <c r="D84" s="352"/>
      <c r="E84" s="352"/>
      <c r="F84" s="353"/>
      <c r="G84" s="352"/>
      <c r="H84" s="352"/>
    </row>
    <row r="85" customFormat="false" ht="20.1" hidden="false" customHeight="true" outlineLevel="0" collapsed="false">
      <c r="A85" s="352"/>
      <c r="B85" s="352"/>
      <c r="C85" s="352"/>
      <c r="D85" s="352"/>
      <c r="E85" s="352"/>
      <c r="F85" s="353"/>
      <c r="G85" s="352"/>
      <c r="H85" s="352"/>
    </row>
    <row r="86" customFormat="false" ht="20.1" hidden="false" customHeight="true" outlineLevel="0" collapsed="false">
      <c r="A86" s="352"/>
      <c r="B86" s="180" t="s">
        <v>203</v>
      </c>
      <c r="C86" s="352"/>
      <c r="D86" s="352"/>
      <c r="E86" s="352"/>
      <c r="F86" s="353"/>
      <c r="G86" s="352"/>
      <c r="H86" s="352"/>
    </row>
    <row r="87" customFormat="false" ht="20.1" hidden="false" customHeight="true" outlineLevel="0" collapsed="false">
      <c r="A87" s="354"/>
      <c r="B87" s="354"/>
      <c r="C87" s="352"/>
      <c r="D87" s="355" t="s">
        <v>204</v>
      </c>
      <c r="E87" s="355"/>
      <c r="F87" s="355"/>
      <c r="G87" s="355"/>
      <c r="H87" s="355"/>
    </row>
    <row r="88" customFormat="false" ht="20.1" hidden="false" customHeight="true" outlineLevel="0" collapsed="false">
      <c r="A88" s="354"/>
      <c r="B88" s="354"/>
      <c r="C88" s="352"/>
      <c r="D88" s="351"/>
      <c r="E88" s="356"/>
      <c r="F88" s="353"/>
      <c r="G88" s="352"/>
      <c r="H88" s="357"/>
    </row>
    <row r="89" customFormat="false" ht="20.1" hidden="false" customHeight="true" outlineLevel="0" collapsed="false">
      <c r="A89" s="186" t="s">
        <v>53</v>
      </c>
      <c r="B89" s="186" t="s">
        <v>54</v>
      </c>
      <c r="C89" s="187" t="s">
        <v>55</v>
      </c>
      <c r="D89" s="188" t="s">
        <v>56</v>
      </c>
      <c r="E89" s="189" t="s">
        <v>57</v>
      </c>
      <c r="F89" s="190" t="s">
        <v>58</v>
      </c>
      <c r="G89" s="191" t="s">
        <v>59</v>
      </c>
      <c r="H89" s="191"/>
    </row>
    <row r="90" customFormat="false" ht="28.5" hidden="false" customHeight="true" outlineLevel="0" collapsed="false">
      <c r="A90" s="186"/>
      <c r="B90" s="186"/>
      <c r="C90" s="187"/>
      <c r="D90" s="188"/>
      <c r="E90" s="189"/>
      <c r="F90" s="190"/>
      <c r="G90" s="192" t="s">
        <v>60</v>
      </c>
      <c r="H90" s="193" t="s">
        <v>61</v>
      </c>
    </row>
    <row r="91" customFormat="false" ht="20.1" hidden="false" customHeight="true" outlineLevel="0" collapsed="false">
      <c r="A91" s="358" t="s">
        <v>205</v>
      </c>
      <c r="B91" s="359" t="s">
        <v>206</v>
      </c>
      <c r="C91" s="360" t="n">
        <f aca="false">SUM(D91:F91)</f>
        <v>164452</v>
      </c>
      <c r="D91" s="361" t="n">
        <f aca="false">SUM(D92:D102)</f>
        <v>73847</v>
      </c>
      <c r="E91" s="361" t="n">
        <f aca="false">SUM(E92:E102)</f>
        <v>39380</v>
      </c>
      <c r="F91" s="360" t="n">
        <f aca="false">SUM(G91:H91)</f>
        <v>51225</v>
      </c>
      <c r="G91" s="360" t="n">
        <f aca="false">SUM(G92:G102)</f>
        <v>21074</v>
      </c>
      <c r="H91" s="361" t="n">
        <f aca="false">SUM(H92:H102)</f>
        <v>30151</v>
      </c>
    </row>
    <row r="92" customFormat="false" ht="20.1" hidden="false" customHeight="true" outlineLevel="0" collapsed="false">
      <c r="A92" s="362" t="s">
        <v>207</v>
      </c>
      <c r="B92" s="363" t="s">
        <v>208</v>
      </c>
      <c r="C92" s="364" t="n">
        <f aca="false">SUM(D92:F92)</f>
        <v>62759</v>
      </c>
      <c r="D92" s="365" t="n">
        <f aca="false">SUM(Szakfeladatok!F48)</f>
        <v>14021</v>
      </c>
      <c r="E92" s="366" t="n">
        <f aca="false">SUM(Szakfeladatok!F54)</f>
        <v>24279</v>
      </c>
      <c r="F92" s="367" t="n">
        <f aca="false">SUM(Szakfeladatok!F69)</f>
        <v>24459</v>
      </c>
      <c r="G92" s="367" t="n">
        <f aca="false">SUM(Szakfeladatok!F60)</f>
        <v>3691</v>
      </c>
      <c r="H92" s="365" t="n">
        <f aca="false">SUM(Szakfeladatok!F67)</f>
        <v>20768</v>
      </c>
    </row>
    <row r="93" customFormat="false" ht="20.1" hidden="false" customHeight="true" outlineLevel="0" collapsed="false">
      <c r="A93" s="368" t="s">
        <v>209</v>
      </c>
      <c r="B93" s="369" t="s">
        <v>11</v>
      </c>
      <c r="C93" s="370" t="n">
        <f aca="false">SUM(D93:F93)</f>
        <v>16578</v>
      </c>
      <c r="D93" s="371" t="n">
        <f aca="false">SUM(Szakfeladatok!I48)</f>
        <v>3785</v>
      </c>
      <c r="E93" s="372" t="n">
        <f aca="false">SUM(Szakfeladatok!I54)</f>
        <v>6301</v>
      </c>
      <c r="F93" s="373" t="n">
        <f aca="false">SUM(Szakfeladatok!I69)</f>
        <v>6492</v>
      </c>
      <c r="G93" s="373" t="n">
        <f aca="false">SUM(Szakfeladatok!I60)</f>
        <v>997</v>
      </c>
      <c r="H93" s="371" t="n">
        <f aca="false">SUM(Szakfeladatok!I67)</f>
        <v>5495</v>
      </c>
    </row>
    <row r="94" customFormat="false" ht="20.1" hidden="false" customHeight="true" outlineLevel="0" collapsed="false">
      <c r="A94" s="368" t="s">
        <v>210</v>
      </c>
      <c r="B94" s="374" t="s">
        <v>211</v>
      </c>
      <c r="C94" s="370" t="n">
        <f aca="false">SUM(D94:F94)</f>
        <v>46659</v>
      </c>
      <c r="D94" s="375" t="n">
        <v>18550</v>
      </c>
      <c r="E94" s="376" t="n">
        <v>7965</v>
      </c>
      <c r="F94" s="373" t="n">
        <f aca="false">SUM(G94:H94)</f>
        <v>20144</v>
      </c>
      <c r="G94" s="377" t="n">
        <v>16386</v>
      </c>
      <c r="H94" s="375" t="n">
        <v>3758</v>
      </c>
    </row>
    <row r="95" customFormat="false" ht="20.1" hidden="false" customHeight="true" outlineLevel="0" collapsed="false">
      <c r="A95" s="368" t="s">
        <v>212</v>
      </c>
      <c r="B95" s="374" t="s">
        <v>213</v>
      </c>
      <c r="C95" s="370" t="n">
        <f aca="false">SUM(D95:F95)</f>
        <v>515</v>
      </c>
      <c r="D95" s="375" t="n">
        <v>180</v>
      </c>
      <c r="E95" s="372" t="n">
        <v>335</v>
      </c>
      <c r="F95" s="373" t="n">
        <f aca="false">SUM(G95:H95)</f>
        <v>0</v>
      </c>
      <c r="G95" s="377"/>
      <c r="H95" s="375"/>
    </row>
    <row r="96" customFormat="false" ht="20.1" hidden="false" customHeight="true" outlineLevel="0" collapsed="false">
      <c r="A96" s="368" t="s">
        <v>214</v>
      </c>
      <c r="B96" s="374" t="s">
        <v>215</v>
      </c>
      <c r="C96" s="370" t="n">
        <f aca="false">SUM(D96:F96)</f>
        <v>1430</v>
      </c>
      <c r="D96" s="375" t="n">
        <v>800</v>
      </c>
      <c r="E96" s="372" t="n">
        <v>500</v>
      </c>
      <c r="F96" s="373" t="n">
        <f aca="false">SUM(G96:H96)</f>
        <v>130</v>
      </c>
      <c r="G96" s="377"/>
      <c r="H96" s="375" t="n">
        <v>130</v>
      </c>
    </row>
    <row r="97" customFormat="false" ht="20.1" hidden="false" customHeight="true" outlineLevel="0" collapsed="false">
      <c r="A97" s="368" t="s">
        <v>216</v>
      </c>
      <c r="B97" s="374" t="s">
        <v>217</v>
      </c>
      <c r="C97" s="370" t="n">
        <f aca="false">SUM(D97:F97)</f>
        <v>0</v>
      </c>
      <c r="D97" s="371"/>
      <c r="E97" s="372" t="s">
        <v>218</v>
      </c>
      <c r="F97" s="373" t="n">
        <f aca="false">SUM(G97:H97)</f>
        <v>0</v>
      </c>
      <c r="G97" s="377"/>
      <c r="H97" s="371"/>
    </row>
    <row r="98" customFormat="false" ht="20.1" hidden="false" customHeight="true" outlineLevel="0" collapsed="false">
      <c r="A98" s="368" t="s">
        <v>219</v>
      </c>
      <c r="B98" s="369" t="s">
        <v>19</v>
      </c>
      <c r="C98" s="370" t="n">
        <f aca="false">SUM(D98:F98)</f>
        <v>1311</v>
      </c>
      <c r="D98" s="375" t="n">
        <v>1311</v>
      </c>
      <c r="E98" s="378"/>
      <c r="F98" s="373" t="n">
        <f aca="false">SUM(G98:H98)</f>
        <v>0</v>
      </c>
      <c r="G98" s="377"/>
      <c r="H98" s="375"/>
    </row>
    <row r="99" customFormat="false" ht="20.1" hidden="false" customHeight="true" outlineLevel="0" collapsed="false">
      <c r="A99" s="368" t="s">
        <v>220</v>
      </c>
      <c r="B99" s="379" t="s">
        <v>221</v>
      </c>
      <c r="C99" s="370" t="n">
        <f aca="false">SUM(D99:F99)</f>
        <v>0</v>
      </c>
      <c r="D99" s="375"/>
      <c r="E99" s="372"/>
      <c r="F99" s="373" t="n">
        <f aca="false">SUM(G99:H99)</f>
        <v>0</v>
      </c>
      <c r="G99" s="377"/>
      <c r="H99" s="375"/>
    </row>
    <row r="100" customFormat="false" ht="20.1" hidden="false" customHeight="true" outlineLevel="0" collapsed="false">
      <c r="A100" s="368" t="s">
        <v>222</v>
      </c>
      <c r="B100" s="380" t="s">
        <v>23</v>
      </c>
      <c r="C100" s="370" t="n">
        <f aca="false">SUM(D100:F100)</f>
        <v>0</v>
      </c>
      <c r="D100" s="375"/>
      <c r="E100" s="376"/>
      <c r="F100" s="373" t="n">
        <f aca="false">SUM(G100:H100)</f>
        <v>0</v>
      </c>
      <c r="G100" s="377"/>
      <c r="H100" s="375"/>
    </row>
    <row r="101" customFormat="false" ht="20.1" hidden="false" customHeight="true" outlineLevel="0" collapsed="false">
      <c r="A101" s="368" t="s">
        <v>223</v>
      </c>
      <c r="B101" s="374" t="s">
        <v>15</v>
      </c>
      <c r="C101" s="370" t="n">
        <f aca="false">SUM(D101:F101)</f>
        <v>34751</v>
      </c>
      <c r="D101" s="375" t="n">
        <v>34751</v>
      </c>
      <c r="E101" s="372"/>
      <c r="F101" s="373" t="n">
        <f aca="false">SUM(G101:H101)</f>
        <v>0</v>
      </c>
      <c r="G101" s="377"/>
      <c r="H101" s="375"/>
    </row>
    <row r="102" customFormat="false" ht="20.1" hidden="false" customHeight="true" outlineLevel="0" collapsed="false">
      <c r="A102" s="368" t="s">
        <v>224</v>
      </c>
      <c r="B102" s="381" t="s">
        <v>225</v>
      </c>
      <c r="C102" s="382" t="n">
        <f aca="false">SUM(D102:F102)</f>
        <v>449</v>
      </c>
      <c r="D102" s="375" t="n">
        <v>449</v>
      </c>
      <c r="E102" s="372"/>
      <c r="F102" s="377" t="n">
        <f aca="false">SUM(G102:H102)</f>
        <v>0</v>
      </c>
      <c r="G102" s="377"/>
      <c r="H102" s="375"/>
    </row>
    <row r="103" customFormat="false" ht="20.1" hidden="false" customHeight="true" outlineLevel="0" collapsed="false">
      <c r="A103" s="358" t="s">
        <v>63</v>
      </c>
      <c r="B103" s="383" t="s">
        <v>226</v>
      </c>
      <c r="C103" s="360" t="n">
        <f aca="false">SUM(D103:F103)</f>
        <v>0</v>
      </c>
      <c r="D103" s="361" t="n">
        <f aca="false">SUM(D104:D110)</f>
        <v>0</v>
      </c>
      <c r="E103" s="384" t="n">
        <f aca="false">SUM(E104:E110)</f>
        <v>0</v>
      </c>
      <c r="F103" s="360" t="n">
        <f aca="false">SUM(G103:H103)</f>
        <v>0</v>
      </c>
      <c r="G103" s="360" t="n">
        <f aca="false">SUM(G104:G110)</f>
        <v>0</v>
      </c>
      <c r="H103" s="361" t="n">
        <f aca="false">SUM(H104:H110)</f>
        <v>0</v>
      </c>
    </row>
    <row r="104" customFormat="false" ht="20.1" hidden="false" customHeight="true" outlineLevel="0" collapsed="false">
      <c r="A104" s="362" t="s">
        <v>227</v>
      </c>
      <c r="B104" s="385" t="s">
        <v>29</v>
      </c>
      <c r="C104" s="386" t="n">
        <f aca="false">SUM(D104:F104)</f>
        <v>0</v>
      </c>
      <c r="D104" s="387"/>
      <c r="E104" s="366"/>
      <c r="F104" s="388" t="n">
        <f aca="false">SUM(G104:H104)</f>
        <v>0</v>
      </c>
      <c r="G104" s="388"/>
      <c r="H104" s="387"/>
    </row>
    <row r="105" customFormat="false" ht="20.1" hidden="false" customHeight="true" outlineLevel="0" collapsed="false">
      <c r="A105" s="368" t="s">
        <v>228</v>
      </c>
      <c r="B105" s="374" t="s">
        <v>31</v>
      </c>
      <c r="C105" s="370" t="n">
        <f aca="false">SUM(D105:F105)</f>
        <v>0</v>
      </c>
      <c r="D105" s="371"/>
      <c r="E105" s="389"/>
      <c r="F105" s="373" t="n">
        <f aca="false">SUM(G105:H105)</f>
        <v>0</v>
      </c>
      <c r="G105" s="373"/>
      <c r="H105" s="371"/>
    </row>
    <row r="106" customFormat="false" ht="20.1" hidden="false" customHeight="true" outlineLevel="0" collapsed="false">
      <c r="A106" s="368" t="s">
        <v>229</v>
      </c>
      <c r="B106" s="374" t="s">
        <v>230</v>
      </c>
      <c r="C106" s="370" t="n">
        <f aca="false">SUM(D106:F106)</f>
        <v>0</v>
      </c>
      <c r="D106" s="371"/>
      <c r="E106" s="372"/>
      <c r="F106" s="373" t="n">
        <f aca="false">SUM(G106:H106)</f>
        <v>0</v>
      </c>
      <c r="G106" s="373"/>
      <c r="H106" s="371"/>
    </row>
    <row r="107" customFormat="false" ht="20.1" hidden="false" customHeight="true" outlineLevel="0" collapsed="false">
      <c r="A107" s="368" t="s">
        <v>231</v>
      </c>
      <c r="B107" s="374" t="s">
        <v>232</v>
      </c>
      <c r="C107" s="370" t="n">
        <f aca="false">SUM(D107:F107)</f>
        <v>0</v>
      </c>
      <c r="D107" s="371"/>
      <c r="E107" s="390"/>
      <c r="F107" s="373" t="n">
        <f aca="false">SUM(G107:H107)</f>
        <v>0</v>
      </c>
      <c r="G107" s="373"/>
      <c r="H107" s="371"/>
    </row>
    <row r="108" customFormat="false" ht="20.1" hidden="false" customHeight="true" outlineLevel="0" collapsed="false">
      <c r="A108" s="368" t="s">
        <v>233</v>
      </c>
      <c r="B108" s="374" t="s">
        <v>234</v>
      </c>
      <c r="C108" s="370" t="n">
        <f aca="false">SUM(D108:F108)</f>
        <v>0</v>
      </c>
      <c r="D108" s="371"/>
      <c r="E108" s="372"/>
      <c r="F108" s="373" t="n">
        <f aca="false">SUM(G108:H108)</f>
        <v>0</v>
      </c>
      <c r="G108" s="373"/>
      <c r="H108" s="371"/>
    </row>
    <row r="109" customFormat="false" ht="20.1" hidden="false" customHeight="true" outlineLevel="0" collapsed="false">
      <c r="A109" s="368" t="s">
        <v>235</v>
      </c>
      <c r="B109" s="381" t="s">
        <v>236</v>
      </c>
      <c r="C109" s="370" t="n">
        <f aca="false">SUM(D109:F109)</f>
        <v>0</v>
      </c>
      <c r="D109" s="375"/>
      <c r="E109" s="376"/>
      <c r="F109" s="373" t="n">
        <f aca="false">SUM(G109:H109)</f>
        <v>0</v>
      </c>
      <c r="G109" s="377"/>
      <c r="H109" s="375"/>
    </row>
    <row r="110" customFormat="false" ht="20.1" hidden="false" customHeight="true" outlineLevel="0" collapsed="false">
      <c r="A110" s="391" t="s">
        <v>237</v>
      </c>
      <c r="B110" s="381" t="s">
        <v>238</v>
      </c>
      <c r="C110" s="382" t="n">
        <f aca="false">SUM(D110:F110)</f>
        <v>0</v>
      </c>
      <c r="D110" s="375"/>
      <c r="E110" s="335"/>
      <c r="F110" s="377" t="n">
        <f aca="false">SUM(G110:H110)</f>
        <v>0</v>
      </c>
      <c r="G110" s="377"/>
      <c r="H110" s="375"/>
    </row>
    <row r="111" customFormat="false" ht="20.1" hidden="false" customHeight="true" outlineLevel="0" collapsed="false">
      <c r="A111" s="358" t="s">
        <v>239</v>
      </c>
      <c r="B111" s="383" t="s">
        <v>240</v>
      </c>
      <c r="C111" s="384" t="n">
        <f aca="false">SUM(D111:F111)</f>
        <v>1144</v>
      </c>
      <c r="D111" s="361" t="n">
        <f aca="false">SUM(D112:D113)</f>
        <v>1144</v>
      </c>
      <c r="E111" s="384" t="n">
        <f aca="false">SUM(E112:E113)</f>
        <v>0</v>
      </c>
      <c r="F111" s="384" t="n">
        <f aca="false">SUM(G111:H111)</f>
        <v>0</v>
      </c>
      <c r="G111" s="392" t="n">
        <f aca="false">SUM(G112+G113)</f>
        <v>0</v>
      </c>
      <c r="H111" s="392" t="n">
        <f aca="false">SUM(H112+H113)</f>
        <v>0</v>
      </c>
    </row>
    <row r="112" customFormat="false" ht="20.1" hidden="false" customHeight="true" outlineLevel="0" collapsed="false">
      <c r="A112" s="362" t="s">
        <v>66</v>
      </c>
      <c r="B112" s="385" t="s">
        <v>241</v>
      </c>
      <c r="C112" s="393" t="n">
        <f aca="false">SUM(D112:F112)</f>
        <v>0</v>
      </c>
      <c r="D112" s="394"/>
      <c r="E112" s="395"/>
      <c r="F112" s="393" t="n">
        <f aca="false">SUM(G112:H112)</f>
        <v>0</v>
      </c>
      <c r="G112" s="396"/>
      <c r="H112" s="394"/>
    </row>
    <row r="113" customFormat="false" ht="20.1" hidden="false" customHeight="true" outlineLevel="0" collapsed="false">
      <c r="A113" s="391" t="s">
        <v>84</v>
      </c>
      <c r="B113" s="374" t="s">
        <v>242</v>
      </c>
      <c r="C113" s="397" t="n">
        <f aca="false">SUM(D113:F113)</f>
        <v>1144</v>
      </c>
      <c r="D113" s="398" t="n">
        <v>1144</v>
      </c>
      <c r="E113" s="399"/>
      <c r="F113" s="397" t="n">
        <f aca="false">SUM(G113:H113)</f>
        <v>0</v>
      </c>
      <c r="G113" s="400"/>
      <c r="H113" s="398"/>
    </row>
    <row r="114" customFormat="false" ht="20.1" hidden="false" customHeight="true" outlineLevel="0" collapsed="false">
      <c r="A114" s="358" t="s">
        <v>243</v>
      </c>
      <c r="B114" s="383" t="s">
        <v>244</v>
      </c>
      <c r="C114" s="360" t="n">
        <f aca="false">SUM(D114:F114)</f>
        <v>77046</v>
      </c>
      <c r="D114" s="384" t="n">
        <f aca="false">D115+D116</f>
        <v>77046</v>
      </c>
      <c r="E114" s="384" t="n">
        <f aca="false">E115+E116</f>
        <v>0</v>
      </c>
      <c r="F114" s="360" t="n">
        <f aca="false">SUM(G114:H114)</f>
        <v>0</v>
      </c>
      <c r="G114" s="360" t="n">
        <f aca="false">SUM(G115+G116)</f>
        <v>0</v>
      </c>
      <c r="H114" s="360" t="n">
        <f aca="false">SUM(H115+H116)</f>
        <v>0</v>
      </c>
    </row>
    <row r="115" customFormat="false" ht="20.1" hidden="false" customHeight="true" outlineLevel="0" collapsed="false">
      <c r="A115" s="362" t="s">
        <v>89</v>
      </c>
      <c r="B115" s="385" t="s">
        <v>245</v>
      </c>
      <c r="C115" s="386" t="n">
        <f aca="false">SUM(D115:F115)</f>
        <v>0</v>
      </c>
      <c r="D115" s="401"/>
      <c r="E115" s="401"/>
      <c r="F115" s="388" t="n">
        <f aca="false">SUM(G115:H115)</f>
        <v>0</v>
      </c>
      <c r="G115" s="388"/>
      <c r="H115" s="401"/>
    </row>
    <row r="116" customFormat="false" ht="24" hidden="false" customHeight="true" outlineLevel="0" collapsed="false">
      <c r="A116" s="368" t="s">
        <v>91</v>
      </c>
      <c r="B116" s="333" t="s">
        <v>42</v>
      </c>
      <c r="C116" s="370" t="n">
        <f aca="false">SUM(D116:F116)</f>
        <v>77046</v>
      </c>
      <c r="D116" s="398" t="n">
        <f aca="false">SUM(E76+F76)</f>
        <v>77046</v>
      </c>
      <c r="E116" s="372"/>
      <c r="F116" s="373" t="n">
        <f aca="false">SUM(G116:H116)</f>
        <v>0</v>
      </c>
      <c r="G116" s="400"/>
      <c r="H116" s="398"/>
    </row>
    <row r="117" customFormat="false" ht="20.1" hidden="false" customHeight="true" outlineLevel="0" collapsed="false">
      <c r="A117" s="402" t="s">
        <v>107</v>
      </c>
      <c r="B117" s="381" t="s">
        <v>246</v>
      </c>
      <c r="C117" s="403" t="n">
        <f aca="false">SUM(D117:F117)</f>
        <v>0</v>
      </c>
      <c r="D117" s="404"/>
      <c r="E117" s="335"/>
      <c r="F117" s="405" t="n">
        <f aca="false">SUM(G117:H117)</f>
        <v>0</v>
      </c>
      <c r="G117" s="403"/>
      <c r="H117" s="404"/>
    </row>
    <row r="118" s="179" customFormat="true" ht="20.1" hidden="false" customHeight="true" outlineLevel="0" collapsed="false">
      <c r="A118" s="406" t="s">
        <v>150</v>
      </c>
      <c r="B118" s="407" t="s">
        <v>247</v>
      </c>
      <c r="C118" s="408" t="n">
        <f aca="false">SUM(D118:F118)</f>
        <v>242642</v>
      </c>
      <c r="D118" s="409" t="n">
        <f aca="false">D91+D103+D114+D111+D117</f>
        <v>152037</v>
      </c>
      <c r="E118" s="409" t="n">
        <f aca="false">E91+E103+E114+E111+E117</f>
        <v>39380</v>
      </c>
      <c r="F118" s="409" t="n">
        <f aca="false">SUM(G118:H118)</f>
        <v>51225</v>
      </c>
      <c r="G118" s="409" t="n">
        <f aca="false">G91+G103+G114+G111+G117</f>
        <v>21074</v>
      </c>
      <c r="H118" s="409" t="n">
        <f aca="false">H91+H103+H114+H111+H117</f>
        <v>30151</v>
      </c>
    </row>
    <row r="338" customFormat="false" ht="13.5" hidden="false" customHeight="true" outlineLevel="0" collapsed="false"/>
  </sheetData>
  <mergeCells count="24">
    <mergeCell ref="E2:H2"/>
    <mergeCell ref="A4:A5"/>
    <mergeCell ref="B4:B5"/>
    <mergeCell ref="C4:C5"/>
    <mergeCell ref="D4:D5"/>
    <mergeCell ref="E4:E5"/>
    <mergeCell ref="F4:F5"/>
    <mergeCell ref="G4:H4"/>
    <mergeCell ref="A48:A49"/>
    <mergeCell ref="B48:B49"/>
    <mergeCell ref="C48:C49"/>
    <mergeCell ref="D48:D49"/>
    <mergeCell ref="E48:E49"/>
    <mergeCell ref="F48:F49"/>
    <mergeCell ref="G48:H48"/>
    <mergeCell ref="A87:B87"/>
    <mergeCell ref="D87:H87"/>
    <mergeCell ref="A89:A90"/>
    <mergeCell ref="B89:B90"/>
    <mergeCell ref="C89:C90"/>
    <mergeCell ref="D89:D90"/>
    <mergeCell ref="E89:E90"/>
    <mergeCell ref="F89:F90"/>
    <mergeCell ref="G89:H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  <colBreaks count="1" manualBreakCount="1">
    <brk id="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6.56"/>
    <col collapsed="false" customWidth="true" hidden="false" outlineLevel="0" max="2" min="2" style="178" width="49.28"/>
    <col collapsed="false" customWidth="true" hidden="false" outlineLevel="0" max="3" min="3" style="178" width="16.56"/>
    <col collapsed="false" customWidth="true" hidden="false" outlineLevel="0" max="5" min="4" style="178" width="12.99"/>
    <col collapsed="false" customWidth="true" hidden="false" outlineLevel="0" max="6" min="6" style="179" width="14.28"/>
    <col collapsed="false" customWidth="true" hidden="false" outlineLevel="0" max="7" min="7" style="178" width="13.99"/>
    <col collapsed="false" customWidth="true" hidden="false" outlineLevel="0" max="8" min="8" style="178" width="12.99"/>
    <col collapsed="false" customWidth="false" hidden="false" outlineLevel="0" max="257" min="9" style="178" width="9.14"/>
  </cols>
  <sheetData>
    <row r="1" customFormat="false" ht="27.75" hidden="false" customHeight="true" outlineLevel="0" collapsed="false">
      <c r="B1" s="180" t="s">
        <v>50</v>
      </c>
      <c r="F1" s="178"/>
    </row>
    <row r="2" customFormat="false" ht="15" hidden="false" customHeight="true" outlineLevel="0" collapsed="false">
      <c r="E2" s="181" t="s">
        <v>248</v>
      </c>
      <c r="F2" s="181"/>
      <c r="G2" s="181"/>
      <c r="H2" s="181"/>
      <c r="I2" s="182"/>
    </row>
    <row r="3" customFormat="false" ht="12.75" hidden="false" customHeight="true" outlineLevel="0" collapsed="false">
      <c r="B3" s="183"/>
      <c r="C3" s="183"/>
      <c r="D3" s="184"/>
      <c r="E3" s="184"/>
      <c r="F3" s="185" t="s">
        <v>52</v>
      </c>
      <c r="G3" s="183"/>
      <c r="H3" s="184"/>
    </row>
    <row r="4" customFormat="false" ht="12.75" hidden="false" customHeight="true" outlineLevel="0" collapsed="false">
      <c r="A4" s="410" t="s">
        <v>53</v>
      </c>
      <c r="B4" s="410" t="s">
        <v>54</v>
      </c>
      <c r="C4" s="410" t="s">
        <v>249</v>
      </c>
      <c r="D4" s="411" t="s">
        <v>250</v>
      </c>
      <c r="E4" s="412" t="s">
        <v>251</v>
      </c>
      <c r="F4" s="413" t="s">
        <v>252</v>
      </c>
      <c r="G4" s="414" t="s">
        <v>59</v>
      </c>
      <c r="H4" s="414"/>
    </row>
    <row r="5" s="179" customFormat="true" ht="45.75" hidden="false" customHeight="true" outlineLevel="0" collapsed="false">
      <c r="A5" s="410"/>
      <c r="B5" s="410"/>
      <c r="C5" s="410"/>
      <c r="D5" s="411"/>
      <c r="E5" s="412"/>
      <c r="F5" s="413"/>
      <c r="G5" s="415" t="s">
        <v>60</v>
      </c>
      <c r="H5" s="413" t="s">
        <v>61</v>
      </c>
    </row>
    <row r="6" customFormat="false" ht="20.1" hidden="false" customHeight="true" outlineLevel="0" collapsed="false">
      <c r="A6" s="194" t="n">
        <v>1</v>
      </c>
      <c r="B6" s="195" t="s">
        <v>62</v>
      </c>
      <c r="C6" s="196" t="n">
        <f aca="false">SUM(D6:F6)</f>
        <v>47366</v>
      </c>
      <c r="D6" s="197" t="n">
        <f aca="false">SUM(D7+D8+D20)</f>
        <v>33956</v>
      </c>
      <c r="E6" s="197" t="n">
        <f aca="false">SUM(E7+E8+E20)</f>
        <v>110</v>
      </c>
      <c r="F6" s="196" t="n">
        <f aca="false">SUM(G6:H6)</f>
        <v>13300</v>
      </c>
      <c r="G6" s="198" t="n">
        <f aca="false">SUM(G7+G8+G20)</f>
        <v>13300</v>
      </c>
      <c r="H6" s="196" t="n">
        <f aca="false">SUM(H7+H8+H20)</f>
        <v>0</v>
      </c>
    </row>
    <row r="7" customFormat="false" ht="20.1" hidden="false" customHeight="true" outlineLevel="0" collapsed="false">
      <c r="A7" s="199" t="s">
        <v>63</v>
      </c>
      <c r="B7" s="200" t="s">
        <v>64</v>
      </c>
      <c r="C7" s="201" t="n">
        <f aca="false">SUM(D7:F7)</f>
        <v>80</v>
      </c>
      <c r="D7" s="202"/>
      <c r="E7" s="203" t="n">
        <v>80</v>
      </c>
      <c r="F7" s="201" t="n">
        <f aca="false">SUM(G7:H7)</f>
        <v>0</v>
      </c>
      <c r="G7" s="204"/>
      <c r="H7" s="202"/>
    </row>
    <row r="8" customFormat="false" ht="20.1" hidden="false" customHeight="true" outlineLevel="0" collapsed="false">
      <c r="A8" s="205" t="n">
        <v>3</v>
      </c>
      <c r="B8" s="206" t="s">
        <v>65</v>
      </c>
      <c r="C8" s="220" t="n">
        <f aca="false">SUM(D8:F8)</f>
        <v>21936</v>
      </c>
      <c r="D8" s="208" t="n">
        <f aca="false">SUM(D9+D18+D19)</f>
        <v>8606</v>
      </c>
      <c r="E8" s="209" t="n">
        <f aca="false">SUM(E9+E18+E19)</f>
        <v>30</v>
      </c>
      <c r="F8" s="207" t="n">
        <f aca="false">SUM(G8:H8)</f>
        <v>13300</v>
      </c>
      <c r="G8" s="208" t="n">
        <f aca="false">SUM(G9+G18+G19)</f>
        <v>13300</v>
      </c>
      <c r="H8" s="210" t="n">
        <f aca="false">SUM(H9+H18+H19)</f>
        <v>0</v>
      </c>
    </row>
    <row r="9" customFormat="false" ht="20.1" hidden="false" customHeight="true" outlineLevel="0" collapsed="false">
      <c r="A9" s="211" t="s">
        <v>66</v>
      </c>
      <c r="B9" s="212" t="s">
        <v>67</v>
      </c>
      <c r="C9" s="213" t="n">
        <f aca="false">SUM(D9:F9)</f>
        <v>21136</v>
      </c>
      <c r="D9" s="214" t="n">
        <f aca="false">SUM(D10:D17)</f>
        <v>7806</v>
      </c>
      <c r="E9" s="215" t="n">
        <f aca="false">SUM(E10:E17)</f>
        <v>30</v>
      </c>
      <c r="F9" s="215" t="n">
        <f aca="false">SUM(G9:H9)</f>
        <v>13300</v>
      </c>
      <c r="G9" s="215" t="n">
        <f aca="false">SUM(G10:G17)</f>
        <v>13300</v>
      </c>
      <c r="H9" s="215" t="n">
        <f aca="false">SUM(H10:H17)</f>
        <v>0</v>
      </c>
    </row>
    <row r="10" customFormat="false" ht="20.1" hidden="false" customHeight="true" outlineLevel="0" collapsed="false">
      <c r="A10" s="211" t="s">
        <v>68</v>
      </c>
      <c r="B10" s="212" t="s">
        <v>69</v>
      </c>
      <c r="C10" s="215" t="n">
        <f aca="false">SUM(D10:F10)</f>
        <v>0</v>
      </c>
      <c r="D10" s="216"/>
      <c r="E10" s="217"/>
      <c r="F10" s="215" t="n">
        <f aca="false">SUM(G10:H10)</f>
        <v>0</v>
      </c>
      <c r="G10" s="218"/>
      <c r="H10" s="213"/>
    </row>
    <row r="11" customFormat="false" ht="20.1" hidden="false" customHeight="true" outlineLevel="0" collapsed="false">
      <c r="A11" s="211" t="s">
        <v>70</v>
      </c>
      <c r="B11" s="212" t="s">
        <v>71</v>
      </c>
      <c r="C11" s="215" t="n">
        <f aca="false">SUM(D11:F11)</f>
        <v>30</v>
      </c>
      <c r="D11" s="216"/>
      <c r="E11" s="217" t="n">
        <v>30</v>
      </c>
      <c r="F11" s="215" t="n">
        <f aca="false">SUM(G11:H11)</f>
        <v>0</v>
      </c>
      <c r="G11" s="218"/>
      <c r="H11" s="213"/>
    </row>
    <row r="12" customFormat="false" ht="20.1" hidden="false" customHeight="true" outlineLevel="0" collapsed="false">
      <c r="A12" s="211" t="s">
        <v>72</v>
      </c>
      <c r="B12" s="212" t="s">
        <v>73</v>
      </c>
      <c r="C12" s="215" t="n">
        <f aca="false">SUM(D12:F12)</f>
        <v>32</v>
      </c>
      <c r="D12" s="216" t="n">
        <v>32</v>
      </c>
      <c r="E12" s="217"/>
      <c r="F12" s="215" t="n">
        <f aca="false">SUM(G12:H12)</f>
        <v>0</v>
      </c>
      <c r="G12" s="218"/>
      <c r="H12" s="213"/>
    </row>
    <row r="13" customFormat="false" ht="20.1" hidden="false" customHeight="true" outlineLevel="0" collapsed="false">
      <c r="A13" s="211" t="s">
        <v>74</v>
      </c>
      <c r="B13" s="212" t="s">
        <v>75</v>
      </c>
      <c r="C13" s="215" t="n">
        <f aca="false">SUM(D13:F13)</f>
        <v>4167</v>
      </c>
      <c r="D13" s="216" t="n">
        <f aca="false">2267+1900</f>
        <v>4167</v>
      </c>
      <c r="E13" s="217"/>
      <c r="F13" s="215" t="n">
        <f aca="false">SUM(G13:H13)</f>
        <v>0</v>
      </c>
      <c r="G13" s="218"/>
      <c r="H13" s="213"/>
    </row>
    <row r="14" customFormat="false" ht="20.1" hidden="false" customHeight="true" outlineLevel="0" collapsed="false">
      <c r="A14" s="211" t="s">
        <v>76</v>
      </c>
      <c r="B14" s="212" t="s">
        <v>77</v>
      </c>
      <c r="C14" s="215" t="n">
        <f aca="false">SUM(D14:F14)</f>
        <v>16100</v>
      </c>
      <c r="D14" s="216" t="n">
        <v>3600</v>
      </c>
      <c r="E14" s="217"/>
      <c r="F14" s="215" t="n">
        <f aca="false">SUM(G14:H14)</f>
        <v>12500</v>
      </c>
      <c r="G14" s="218" t="n">
        <v>12500</v>
      </c>
      <c r="H14" s="213"/>
    </row>
    <row r="15" customFormat="false" ht="20.1" hidden="false" customHeight="true" outlineLevel="0" collapsed="false">
      <c r="A15" s="211" t="s">
        <v>78</v>
      </c>
      <c r="B15" s="212" t="s">
        <v>79</v>
      </c>
      <c r="C15" s="215" t="n">
        <f aca="false">SUM(D15:F15)</f>
        <v>807</v>
      </c>
      <c r="D15" s="216" t="n">
        <v>7</v>
      </c>
      <c r="E15" s="217"/>
      <c r="F15" s="215" t="n">
        <f aca="false">SUM(G15:H15)</f>
        <v>800</v>
      </c>
      <c r="G15" s="218" t="n">
        <v>800</v>
      </c>
      <c r="H15" s="213"/>
    </row>
    <row r="16" customFormat="false" ht="20.1" hidden="false" customHeight="true" outlineLevel="0" collapsed="false">
      <c r="A16" s="211" t="s">
        <v>80</v>
      </c>
      <c r="B16" s="212" t="s">
        <v>81</v>
      </c>
      <c r="C16" s="215" t="n">
        <f aca="false">SUM(D16:F16)</f>
        <v>0</v>
      </c>
      <c r="D16" s="216"/>
      <c r="E16" s="217"/>
      <c r="F16" s="215" t="n">
        <f aca="false">SUM(G16:H16)</f>
        <v>0</v>
      </c>
      <c r="G16" s="218"/>
      <c r="H16" s="213"/>
    </row>
    <row r="17" customFormat="false" ht="20.1" hidden="false" customHeight="true" outlineLevel="0" collapsed="false">
      <c r="A17" s="211" t="s">
        <v>82</v>
      </c>
      <c r="B17" s="212" t="s">
        <v>83</v>
      </c>
      <c r="C17" s="215" t="n">
        <f aca="false">SUM(D17:F17)</f>
        <v>0</v>
      </c>
      <c r="D17" s="216"/>
      <c r="E17" s="217"/>
      <c r="F17" s="215" t="n">
        <f aca="false">SUM(G17:H17)</f>
        <v>0</v>
      </c>
      <c r="G17" s="218"/>
      <c r="H17" s="213"/>
    </row>
    <row r="18" customFormat="false" ht="20.1" hidden="false" customHeight="true" outlineLevel="0" collapsed="false">
      <c r="A18" s="211" t="s">
        <v>84</v>
      </c>
      <c r="B18" s="212" t="s">
        <v>85</v>
      </c>
      <c r="C18" s="215" t="n">
        <f aca="false">SUM(D18:F18)</f>
        <v>0</v>
      </c>
      <c r="D18" s="216"/>
      <c r="E18" s="217"/>
      <c r="F18" s="215" t="n">
        <f aca="false">SUM(G18:H18)</f>
        <v>0</v>
      </c>
      <c r="G18" s="218"/>
      <c r="H18" s="213"/>
    </row>
    <row r="19" customFormat="false" ht="20.1" hidden="false" customHeight="true" outlineLevel="0" collapsed="false">
      <c r="A19" s="211" t="s">
        <v>86</v>
      </c>
      <c r="B19" s="212" t="s">
        <v>87</v>
      </c>
      <c r="C19" s="219" t="n">
        <f aca="false">SUM(D19:F19)</f>
        <v>800</v>
      </c>
      <c r="D19" s="216" t="n">
        <v>800</v>
      </c>
      <c r="E19" s="217" t="n">
        <v>0</v>
      </c>
      <c r="F19" s="219" t="n">
        <f aca="false">SUM(G19:H19)</f>
        <v>0</v>
      </c>
      <c r="G19" s="218" t="n">
        <v>0</v>
      </c>
      <c r="H19" s="213"/>
    </row>
    <row r="20" customFormat="false" ht="20.1" hidden="false" customHeight="true" outlineLevel="0" collapsed="false">
      <c r="A20" s="205" t="n">
        <v>4</v>
      </c>
      <c r="B20" s="212" t="s">
        <v>88</v>
      </c>
      <c r="C20" s="220" t="n">
        <f aca="false">SUM(D20:F20)</f>
        <v>25350</v>
      </c>
      <c r="D20" s="221" t="n">
        <f aca="false">SUM(D21+D22+D25+D26+D28+D29)</f>
        <v>25350</v>
      </c>
      <c r="E20" s="222" t="n">
        <f aca="false">SUM(E21+E22+E25+E26+E28+E29)</f>
        <v>0</v>
      </c>
      <c r="F20" s="220" t="n">
        <f aca="false">SUM(G20:H20)</f>
        <v>0</v>
      </c>
      <c r="G20" s="221" t="n">
        <f aca="false">SUM(G21+G22+G25+G26+G28+G29)</f>
        <v>0</v>
      </c>
      <c r="H20" s="220" t="n">
        <f aca="false">SUM(H21+H22+H25+H26+H28+H29)</f>
        <v>0</v>
      </c>
    </row>
    <row r="21" customFormat="false" ht="20.1" hidden="false" customHeight="true" outlineLevel="0" collapsed="false">
      <c r="A21" s="211" t="s">
        <v>89</v>
      </c>
      <c r="B21" s="223" t="s">
        <v>90</v>
      </c>
      <c r="C21" s="215"/>
      <c r="D21" s="214"/>
      <c r="E21" s="224"/>
      <c r="F21" s="215"/>
      <c r="G21" s="225"/>
      <c r="H21" s="215"/>
    </row>
    <row r="22" customFormat="false" ht="20.1" hidden="false" customHeight="true" outlineLevel="0" collapsed="false">
      <c r="A22" s="211" t="s">
        <v>91</v>
      </c>
      <c r="B22" s="212" t="s">
        <v>92</v>
      </c>
      <c r="C22" s="215" t="n">
        <f aca="false">SUM(D22:F22)</f>
        <v>20700</v>
      </c>
      <c r="D22" s="226" t="n">
        <f aca="false">SUM(D23:D24)</f>
        <v>20700</v>
      </c>
      <c r="E22" s="227" t="n">
        <f aca="false">SUM(E23:E24)</f>
        <v>0</v>
      </c>
      <c r="F22" s="215" t="n">
        <f aca="false">SUM(G22:H22)</f>
        <v>0</v>
      </c>
      <c r="G22" s="226" t="n">
        <f aca="false">SUM(G23:G24)</f>
        <v>0</v>
      </c>
      <c r="H22" s="228" t="n">
        <f aca="false">SUM(H23:H24)</f>
        <v>0</v>
      </c>
    </row>
    <row r="23" customFormat="false" ht="20.1" hidden="false" customHeight="true" outlineLevel="0" collapsed="false">
      <c r="A23" s="211" t="s">
        <v>93</v>
      </c>
      <c r="B23" s="212" t="s">
        <v>94</v>
      </c>
      <c r="C23" s="215" t="n">
        <f aca="false">SUM(D23:F23)</f>
        <v>9700</v>
      </c>
      <c r="D23" s="214" t="n">
        <v>9700</v>
      </c>
      <c r="E23" s="224"/>
      <c r="F23" s="215" t="n">
        <f aca="false">SUM(G23:H23)</f>
        <v>0</v>
      </c>
      <c r="G23" s="226"/>
      <c r="H23" s="215"/>
    </row>
    <row r="24" customFormat="false" ht="20.1" hidden="false" customHeight="true" outlineLevel="0" collapsed="false">
      <c r="A24" s="211" t="s">
        <v>95</v>
      </c>
      <c r="B24" s="212" t="s">
        <v>96</v>
      </c>
      <c r="C24" s="215" t="n">
        <f aca="false">SUM(D24:F24)</f>
        <v>11000</v>
      </c>
      <c r="D24" s="214" t="n">
        <v>11000</v>
      </c>
      <c r="E24" s="224"/>
      <c r="F24" s="215" t="n">
        <f aca="false">SUM(G24:H24)</f>
        <v>0</v>
      </c>
      <c r="G24" s="226"/>
      <c r="H24" s="215"/>
    </row>
    <row r="25" customFormat="false" ht="20.1" hidden="false" customHeight="true" outlineLevel="0" collapsed="false">
      <c r="A25" s="211" t="s">
        <v>97</v>
      </c>
      <c r="B25" s="229" t="s">
        <v>98</v>
      </c>
      <c r="C25" s="215" t="n">
        <f aca="false">SUM(D25:F25)</f>
        <v>700</v>
      </c>
      <c r="D25" s="230" t="n">
        <v>700</v>
      </c>
      <c r="E25" s="224"/>
      <c r="F25" s="215" t="n">
        <f aca="false">SUM(G25:H25)</f>
        <v>0</v>
      </c>
      <c r="G25" s="225"/>
      <c r="H25" s="231"/>
    </row>
    <row r="26" customFormat="false" ht="20.1" hidden="false" customHeight="true" outlineLevel="0" collapsed="false">
      <c r="A26" s="211" t="s">
        <v>99</v>
      </c>
      <c r="B26" s="206" t="s">
        <v>100</v>
      </c>
      <c r="C26" s="215" t="n">
        <f aca="false">SUM(D26:F26)</f>
        <v>3200</v>
      </c>
      <c r="D26" s="226" t="n">
        <f aca="false">SUM(D27:D27)</f>
        <v>3200</v>
      </c>
      <c r="E26" s="227" t="n">
        <f aca="false">SUM(E27:E27)</f>
        <v>0</v>
      </c>
      <c r="F26" s="215" t="n">
        <f aca="false">SUM(G26:H26)</f>
        <v>0</v>
      </c>
      <c r="G26" s="226" t="n">
        <f aca="false">SUM(G27:G27)</f>
        <v>0</v>
      </c>
      <c r="H26" s="228" t="n">
        <f aca="false">SUM(H27:H27)</f>
        <v>0</v>
      </c>
    </row>
    <row r="27" customFormat="false" ht="20.1" hidden="false" customHeight="true" outlineLevel="0" collapsed="false">
      <c r="A27" s="211" t="s">
        <v>101</v>
      </c>
      <c r="B27" s="229" t="s">
        <v>102</v>
      </c>
      <c r="C27" s="215" t="n">
        <f aca="false">SUM(D27:F27)</f>
        <v>3200</v>
      </c>
      <c r="D27" s="214" t="n">
        <v>3200</v>
      </c>
      <c r="E27" s="224"/>
      <c r="F27" s="215" t="n">
        <f aca="false">SUM(G27:H27)</f>
        <v>0</v>
      </c>
      <c r="G27" s="226"/>
      <c r="H27" s="215"/>
    </row>
    <row r="28" customFormat="false" ht="20.1" hidden="false" customHeight="true" outlineLevel="0" collapsed="false">
      <c r="A28" s="211" t="s">
        <v>103</v>
      </c>
      <c r="B28" s="232" t="s">
        <v>104</v>
      </c>
      <c r="C28" s="215" t="n">
        <f aca="false">SUM(D28:F28)</f>
        <v>650</v>
      </c>
      <c r="D28" s="216" t="n">
        <v>650</v>
      </c>
      <c r="E28" s="224"/>
      <c r="F28" s="215" t="n">
        <f aca="false">SUM(G28:H28)</f>
        <v>0</v>
      </c>
      <c r="G28" s="218"/>
      <c r="H28" s="216"/>
    </row>
    <row r="29" customFormat="false" ht="20.1" hidden="false" customHeight="true" outlineLevel="0" collapsed="false">
      <c r="A29" s="233" t="s">
        <v>105</v>
      </c>
      <c r="B29" s="234" t="s">
        <v>106</v>
      </c>
      <c r="C29" s="235" t="n">
        <f aca="false">SUM(D29:F29)</f>
        <v>100</v>
      </c>
      <c r="D29" s="236" t="n">
        <v>100</v>
      </c>
      <c r="E29" s="237"/>
      <c r="F29" s="235" t="n">
        <f aca="false">SUM(G29:H29)</f>
        <v>0</v>
      </c>
      <c r="G29" s="238"/>
      <c r="H29" s="236"/>
    </row>
    <row r="30" customFormat="false" ht="20.1" hidden="false" customHeight="true" outlineLevel="0" collapsed="false">
      <c r="A30" s="239" t="s">
        <v>107</v>
      </c>
      <c r="B30" s="240" t="s">
        <v>108</v>
      </c>
      <c r="C30" s="196" t="n">
        <f aca="false">SUM(D30:F30)</f>
        <v>113642</v>
      </c>
      <c r="D30" s="198" t="n">
        <f aca="false">SUM(D31+D43+D51+D48)</f>
        <v>113642</v>
      </c>
      <c r="E30" s="241" t="n">
        <f aca="false">SUM(E31+E34+E35+E36+E43+E51)</f>
        <v>0</v>
      </c>
      <c r="F30" s="196" t="n">
        <f aca="false">SUM(G30:H30)</f>
        <v>0</v>
      </c>
      <c r="G30" s="198" t="n">
        <f aca="false">SUM(G31+G34+G35+G36+G43+G51)</f>
        <v>0</v>
      </c>
      <c r="H30" s="196" t="n">
        <f aca="false">SUM(H31+H34+H35+H36+H43+H51)</f>
        <v>0</v>
      </c>
    </row>
    <row r="31" customFormat="false" ht="20.1" hidden="false" customHeight="true" outlineLevel="0" collapsed="false">
      <c r="A31" s="242" t="s">
        <v>109</v>
      </c>
      <c r="B31" s="243" t="s">
        <v>110</v>
      </c>
      <c r="C31" s="244" t="n">
        <f aca="false">SUM(D31:F31)</f>
        <v>108734</v>
      </c>
      <c r="D31" s="245" t="n">
        <f aca="false">SUM(D32:D42)</f>
        <v>108734</v>
      </c>
      <c r="E31" s="246" t="n">
        <f aca="false">SUM(E32:E33)</f>
        <v>0</v>
      </c>
      <c r="F31" s="244" t="n">
        <f aca="false">SUM(G31:H31)</f>
        <v>0</v>
      </c>
      <c r="G31" s="218" t="n">
        <f aca="false">SUM(G32:G33)</f>
        <v>0</v>
      </c>
      <c r="H31" s="218" t="n">
        <f aca="false">SUM(H32:H33)</f>
        <v>0</v>
      </c>
    </row>
    <row r="32" customFormat="false" ht="20.1" hidden="false" customHeight="true" outlineLevel="0" collapsed="false">
      <c r="A32" s="211" t="s">
        <v>111</v>
      </c>
      <c r="B32" s="232" t="s">
        <v>112</v>
      </c>
      <c r="C32" s="244" t="n">
        <f aca="false">SUM(D32:F32)</f>
        <v>27984</v>
      </c>
      <c r="D32" s="247" t="n">
        <v>27984</v>
      </c>
      <c r="E32" s="248"/>
      <c r="F32" s="244" t="n">
        <f aca="false">SUM(G32:H32)</f>
        <v>0</v>
      </c>
      <c r="G32" s="218"/>
      <c r="H32" s="216"/>
    </row>
    <row r="33" customFormat="false" ht="20.1" hidden="false" customHeight="true" outlineLevel="0" collapsed="false">
      <c r="A33" s="211" t="s">
        <v>113</v>
      </c>
      <c r="B33" s="232" t="s">
        <v>114</v>
      </c>
      <c r="C33" s="244" t="n">
        <f aca="false">SUM(D33:F33)</f>
        <v>7776</v>
      </c>
      <c r="D33" s="247" t="n">
        <v>7776</v>
      </c>
      <c r="E33" s="248"/>
      <c r="F33" s="244" t="n">
        <f aca="false">SUM(G33:H33)</f>
        <v>0</v>
      </c>
      <c r="G33" s="218"/>
      <c r="H33" s="216"/>
    </row>
    <row r="34" customFormat="false" ht="22.5" hidden="false" customHeight="true" outlineLevel="0" collapsed="false">
      <c r="A34" s="211" t="s">
        <v>115</v>
      </c>
      <c r="B34" s="232" t="s">
        <v>116</v>
      </c>
      <c r="C34" s="244" t="n">
        <f aca="false">SUM(D34:F34)</f>
        <v>-3741</v>
      </c>
      <c r="D34" s="247" t="n">
        <v>-3741</v>
      </c>
      <c r="E34" s="249"/>
      <c r="F34" s="244" t="n">
        <f aca="false">SUM(G34:H34)</f>
        <v>0</v>
      </c>
      <c r="G34" s="226"/>
      <c r="H34" s="216"/>
    </row>
    <row r="35" customFormat="false" ht="20.1" hidden="false" customHeight="true" outlineLevel="0" collapsed="false">
      <c r="A35" s="211" t="s">
        <v>117</v>
      </c>
      <c r="B35" s="232" t="s">
        <v>118</v>
      </c>
      <c r="C35" s="244" t="n">
        <f aca="false">SUM(D35:F35)</f>
        <v>5805</v>
      </c>
      <c r="D35" s="250" t="n">
        <v>5805</v>
      </c>
      <c r="E35" s="224"/>
      <c r="F35" s="244" t="n">
        <f aca="false">SUM(G35:H35)</f>
        <v>0</v>
      </c>
      <c r="G35" s="226"/>
      <c r="H35" s="214"/>
    </row>
    <row r="36" customFormat="false" ht="27.6" hidden="false" customHeight="true" outlineLevel="0" collapsed="false">
      <c r="A36" s="211" t="s">
        <v>119</v>
      </c>
      <c r="B36" s="251" t="s">
        <v>120</v>
      </c>
      <c r="C36" s="244" t="n">
        <f aca="false">SUM(D36:F36)</f>
        <v>26080</v>
      </c>
      <c r="D36" s="245" t="n">
        <v>26080</v>
      </c>
      <c r="E36" s="246" t="n">
        <f aca="false">SUM(E37:E42)</f>
        <v>0</v>
      </c>
      <c r="F36" s="244" t="n">
        <f aca="false">SUM(G36:H36)</f>
        <v>0</v>
      </c>
      <c r="G36" s="218" t="n">
        <f aca="false">SUM(G37:G42)</f>
        <v>0</v>
      </c>
      <c r="H36" s="218" t="n">
        <f aca="false">SUM(H37:H42)</f>
        <v>0</v>
      </c>
    </row>
    <row r="37" customFormat="false" ht="20.1" hidden="false" customHeight="true" outlineLevel="0" collapsed="false">
      <c r="A37" s="211" t="s">
        <v>121</v>
      </c>
      <c r="B37" s="232" t="s">
        <v>122</v>
      </c>
      <c r="C37" s="244" t="n">
        <f aca="false">SUM(D37:F37)</f>
        <v>3888</v>
      </c>
      <c r="D37" s="247" t="n">
        <v>3888</v>
      </c>
      <c r="E37" s="248"/>
      <c r="F37" s="244" t="n">
        <f aca="false">SUM(G37:H37)</f>
        <v>0</v>
      </c>
      <c r="G37" s="226" t="n">
        <v>0</v>
      </c>
      <c r="H37" s="216"/>
    </row>
    <row r="38" customFormat="false" ht="20.1" hidden="false" customHeight="true" outlineLevel="0" collapsed="false">
      <c r="A38" s="211" t="s">
        <v>123</v>
      </c>
      <c r="B38" s="232" t="s">
        <v>124</v>
      </c>
      <c r="C38" s="244" t="n">
        <f aca="false">SUM(D38:F38)</f>
        <v>9078</v>
      </c>
      <c r="D38" s="247" t="n">
        <v>9078</v>
      </c>
      <c r="E38" s="248"/>
      <c r="F38" s="244" t="n">
        <f aca="false">SUM(G38:H38)</f>
        <v>0</v>
      </c>
      <c r="G38" s="226"/>
      <c r="H38" s="216"/>
    </row>
    <row r="39" customFormat="false" ht="20.1" hidden="false" customHeight="true" outlineLevel="0" collapsed="false">
      <c r="A39" s="211" t="s">
        <v>125</v>
      </c>
      <c r="B39" s="252" t="s">
        <v>126</v>
      </c>
      <c r="C39" s="244" t="n">
        <f aca="false">SUM(D39:F39)</f>
        <v>20136</v>
      </c>
      <c r="D39" s="247" t="n">
        <v>20136</v>
      </c>
      <c r="E39" s="248"/>
      <c r="F39" s="244" t="n">
        <f aca="false">SUM(G39:H39)</f>
        <v>0</v>
      </c>
      <c r="G39" s="226"/>
      <c r="H39" s="216"/>
    </row>
    <row r="40" customFormat="false" ht="20.1" hidden="false" customHeight="true" outlineLevel="0" collapsed="false">
      <c r="A40" s="211" t="s">
        <v>127</v>
      </c>
      <c r="B40" s="232" t="s">
        <v>128</v>
      </c>
      <c r="C40" s="244" t="n">
        <f aca="false">SUM(D40:F40)</f>
        <v>6232</v>
      </c>
      <c r="D40" s="247" t="n">
        <v>6232</v>
      </c>
      <c r="E40" s="248"/>
      <c r="F40" s="244" t="n">
        <f aca="false">SUM(G40:H40)</f>
        <v>0</v>
      </c>
      <c r="G40" s="226"/>
      <c r="H40" s="216"/>
    </row>
    <row r="41" customFormat="false" ht="20.1" hidden="false" customHeight="true" outlineLevel="0" collapsed="false">
      <c r="A41" s="211" t="s">
        <v>129</v>
      </c>
      <c r="B41" s="232" t="s">
        <v>130</v>
      </c>
      <c r="C41" s="244" t="n">
        <f aca="false">SUM(D41:F41)</f>
        <v>3045</v>
      </c>
      <c r="D41" s="247" t="n">
        <v>3045</v>
      </c>
      <c r="E41" s="248"/>
      <c r="F41" s="244" t="n">
        <f aca="false">SUM(G41:H41)</f>
        <v>0</v>
      </c>
      <c r="G41" s="226"/>
      <c r="H41" s="216"/>
    </row>
    <row r="42" customFormat="false" ht="25.5" hidden="false" customHeight="true" outlineLevel="0" collapsed="false">
      <c r="A42" s="211" t="s">
        <v>131</v>
      </c>
      <c r="B42" s="232" t="s">
        <v>132</v>
      </c>
      <c r="C42" s="244" t="n">
        <f aca="false">SUM(D42:F42)</f>
        <v>2451</v>
      </c>
      <c r="D42" s="250" t="n">
        <v>2451</v>
      </c>
      <c r="E42" s="224"/>
      <c r="F42" s="244" t="n">
        <f aca="false">SUM(G42:H42)</f>
        <v>0</v>
      </c>
      <c r="G42" s="226"/>
      <c r="H42" s="214"/>
    </row>
    <row r="43" customFormat="false" ht="20.1" hidden="false" customHeight="true" outlineLevel="0" collapsed="false">
      <c r="A43" s="211" t="s">
        <v>133</v>
      </c>
      <c r="B43" s="253" t="s">
        <v>134</v>
      </c>
      <c r="C43" s="244" t="n">
        <f aca="false">SUM(D43:F43)</f>
        <v>15</v>
      </c>
      <c r="D43" s="245" t="n">
        <f aca="false">SUM(D44:D45)</f>
        <v>15</v>
      </c>
      <c r="E43" s="246" t="n">
        <f aca="false">SUM(E44:E45)</f>
        <v>0</v>
      </c>
      <c r="F43" s="244" t="n">
        <f aca="false">SUM(G43:H43)</f>
        <v>0</v>
      </c>
      <c r="G43" s="218" t="n">
        <f aca="false">SUM(G44:G45)</f>
        <v>0</v>
      </c>
      <c r="H43" s="218" t="n">
        <f aca="false">SUM(H44:H45)</f>
        <v>0</v>
      </c>
    </row>
    <row r="44" customFormat="false" ht="20.1" hidden="false" customHeight="true" outlineLevel="0" collapsed="false">
      <c r="A44" s="211" t="s">
        <v>135</v>
      </c>
      <c r="B44" s="232" t="s">
        <v>136</v>
      </c>
      <c r="C44" s="244" t="n">
        <f aca="false">SUM(D44:F44)</f>
        <v>0</v>
      </c>
      <c r="D44" s="254"/>
      <c r="E44" s="224"/>
      <c r="F44" s="244" t="n">
        <f aca="false">SUM(G44:H44)</f>
        <v>0</v>
      </c>
      <c r="G44" s="226"/>
      <c r="H44" s="255"/>
    </row>
    <row r="45" customFormat="false" ht="20.1" hidden="false" customHeight="true" outlineLevel="0" collapsed="false">
      <c r="A45" s="211" t="s">
        <v>137</v>
      </c>
      <c r="B45" s="232" t="s">
        <v>138</v>
      </c>
      <c r="C45" s="244" t="n">
        <f aca="false">SUM(D45:F45)</f>
        <v>15</v>
      </c>
      <c r="D45" s="214" t="n">
        <f aca="false">SUM(D46:D47)</f>
        <v>15</v>
      </c>
      <c r="E45" s="256" t="n">
        <f aca="false">SUM(E46:E47)</f>
        <v>0</v>
      </c>
      <c r="F45" s="244" t="n">
        <f aca="false">SUM(G45:H45)</f>
        <v>0</v>
      </c>
      <c r="G45" s="226" t="n">
        <f aca="false">SUM(G46:G47)</f>
        <v>0</v>
      </c>
      <c r="H45" s="226" t="n">
        <f aca="false">SUM(H46:H47)</f>
        <v>0</v>
      </c>
    </row>
    <row r="46" customFormat="false" ht="20.1" hidden="false" customHeight="true" outlineLevel="0" collapsed="false">
      <c r="A46" s="211" t="s">
        <v>139</v>
      </c>
      <c r="B46" s="257" t="s">
        <v>140</v>
      </c>
      <c r="C46" s="244" t="n">
        <f aca="false">SUM(D46:F46)</f>
        <v>0</v>
      </c>
      <c r="D46" s="247"/>
      <c r="E46" s="248"/>
      <c r="F46" s="244" t="n">
        <f aca="false">SUM(G46:H46)</f>
        <v>0</v>
      </c>
      <c r="G46" s="218"/>
      <c r="H46" s="216"/>
    </row>
    <row r="47" customFormat="false" ht="20.1" hidden="false" customHeight="true" outlineLevel="0" collapsed="false">
      <c r="A47" s="211" t="s">
        <v>141</v>
      </c>
      <c r="B47" s="257" t="s">
        <v>142</v>
      </c>
      <c r="C47" s="244" t="n">
        <f aca="false">SUM(D47:F47)</f>
        <v>15</v>
      </c>
      <c r="D47" s="247" t="n">
        <v>15</v>
      </c>
      <c r="E47" s="248"/>
      <c r="F47" s="244" t="n">
        <f aca="false">SUM(G47:H47)</f>
        <v>0</v>
      </c>
      <c r="G47" s="218"/>
      <c r="H47" s="230"/>
    </row>
    <row r="48" customFormat="false" ht="20.1" hidden="false" customHeight="true" outlineLevel="0" collapsed="false">
      <c r="A48" s="416" t="s">
        <v>143</v>
      </c>
      <c r="B48" s="234" t="s">
        <v>253</v>
      </c>
      <c r="C48" s="417"/>
      <c r="D48" s="418" t="n">
        <v>4893</v>
      </c>
      <c r="E48" s="419"/>
      <c r="F48" s="417"/>
      <c r="G48" s="225"/>
      <c r="H48" s="420"/>
    </row>
    <row r="49" customFormat="false" ht="15" hidden="false" customHeight="true" outlineLevel="0" collapsed="false">
      <c r="A49" s="410" t="s">
        <v>53</v>
      </c>
      <c r="B49" s="410" t="s">
        <v>54</v>
      </c>
      <c r="C49" s="410" t="s">
        <v>249</v>
      </c>
      <c r="D49" s="411" t="s">
        <v>250</v>
      </c>
      <c r="E49" s="412" t="s">
        <v>251</v>
      </c>
      <c r="F49" s="413" t="s">
        <v>252</v>
      </c>
      <c r="G49" s="414" t="s">
        <v>59</v>
      </c>
      <c r="H49" s="414"/>
    </row>
    <row r="50" customFormat="false" ht="45.75" hidden="false" customHeight="true" outlineLevel="0" collapsed="false">
      <c r="A50" s="410"/>
      <c r="B50" s="410"/>
      <c r="C50" s="410"/>
      <c r="D50" s="411"/>
      <c r="E50" s="412"/>
      <c r="F50" s="413"/>
      <c r="G50" s="415" t="s">
        <v>60</v>
      </c>
      <c r="H50" s="413" t="s">
        <v>61</v>
      </c>
    </row>
    <row r="51" customFormat="false" ht="20.1" hidden="false" customHeight="true" outlineLevel="0" collapsed="false">
      <c r="A51" s="211" t="s">
        <v>254</v>
      </c>
      <c r="B51" s="253" t="s">
        <v>144</v>
      </c>
      <c r="C51" s="259" t="n">
        <f aca="false">SUM(D51:F51)</f>
        <v>0</v>
      </c>
      <c r="D51" s="260" t="n">
        <f aca="false">SUM(D52:D54)</f>
        <v>0</v>
      </c>
      <c r="E51" s="261" t="n">
        <f aca="false">SUM(E52:E54)</f>
        <v>0</v>
      </c>
      <c r="F51" s="259" t="n">
        <f aca="false">SUM(G51:H51)</f>
        <v>0</v>
      </c>
      <c r="G51" s="262" t="n">
        <f aca="false">SUM(G52:G54)</f>
        <v>0</v>
      </c>
      <c r="H51" s="262" t="n">
        <f aca="false">SUM(H52:H54)</f>
        <v>0</v>
      </c>
    </row>
    <row r="52" customFormat="false" ht="20.1" hidden="false" customHeight="true" outlineLevel="0" collapsed="false">
      <c r="A52" s="211" t="s">
        <v>255</v>
      </c>
      <c r="B52" s="251" t="s">
        <v>146</v>
      </c>
      <c r="C52" s="259" t="n">
        <f aca="false">SUM(D52:F52)</f>
        <v>0</v>
      </c>
      <c r="D52" s="263"/>
      <c r="E52" s="264"/>
      <c r="F52" s="259" t="n">
        <f aca="false">SUM(G52:H52)</f>
        <v>0</v>
      </c>
      <c r="G52" s="265"/>
      <c r="H52" s="303"/>
    </row>
    <row r="53" customFormat="false" ht="20.1" hidden="false" customHeight="true" outlineLevel="0" collapsed="false">
      <c r="A53" s="211" t="s">
        <v>256</v>
      </c>
      <c r="B53" s="251" t="s">
        <v>148</v>
      </c>
      <c r="C53" s="259" t="n">
        <f aca="false">SUM(D53:F53)</f>
        <v>0</v>
      </c>
      <c r="D53" s="263"/>
      <c r="E53" s="264"/>
      <c r="F53" s="259" t="n">
        <f aca="false">SUM(G53:H53)</f>
        <v>0</v>
      </c>
      <c r="G53" s="265"/>
      <c r="H53" s="303"/>
    </row>
    <row r="54" customFormat="false" ht="20.1" hidden="false" customHeight="true" outlineLevel="0" collapsed="false">
      <c r="A54" s="211" t="s">
        <v>257</v>
      </c>
      <c r="B54" s="268" t="s">
        <v>138</v>
      </c>
      <c r="C54" s="269" t="n">
        <f aca="false">SUM(D54:F54)</f>
        <v>0</v>
      </c>
      <c r="D54" s="270"/>
      <c r="E54" s="271"/>
      <c r="F54" s="269" t="n">
        <f aca="false">SUM(G54:H54)</f>
        <v>0</v>
      </c>
      <c r="G54" s="272"/>
      <c r="H54" s="421"/>
    </row>
    <row r="55" s="279" customFormat="true" ht="20.1" hidden="false" customHeight="true" outlineLevel="0" collapsed="false">
      <c r="A55" s="239" t="s">
        <v>150</v>
      </c>
      <c r="B55" s="240" t="s">
        <v>151</v>
      </c>
      <c r="C55" s="274" t="n">
        <f aca="false">SUM(D55)</f>
        <v>0</v>
      </c>
      <c r="D55" s="275" t="n">
        <v>0</v>
      </c>
      <c r="E55" s="276"/>
      <c r="F55" s="274" t="n">
        <f aca="false">SUM(G55:H55)</f>
        <v>0</v>
      </c>
      <c r="G55" s="277"/>
      <c r="H55" s="278"/>
    </row>
    <row r="56" customFormat="false" ht="20.1" hidden="false" customHeight="true" outlineLevel="0" collapsed="false">
      <c r="A56" s="239" t="s">
        <v>152</v>
      </c>
      <c r="B56" s="280" t="s">
        <v>153</v>
      </c>
      <c r="C56" s="281" t="n">
        <f aca="false">SUM(D56:F56)</f>
        <v>93</v>
      </c>
      <c r="D56" s="282" t="n">
        <f aca="false">SUM(D57:D59)</f>
        <v>93</v>
      </c>
      <c r="E56" s="283" t="n">
        <f aca="false">SUM(E57:E59)</f>
        <v>0</v>
      </c>
      <c r="F56" s="281" t="n">
        <f aca="false">SUM(G56:H56)</f>
        <v>0</v>
      </c>
      <c r="G56" s="284" t="n">
        <f aca="false">SUM(G57:G59)</f>
        <v>0</v>
      </c>
      <c r="H56" s="282" t="n">
        <f aca="false">SUM(H57:H59)</f>
        <v>0</v>
      </c>
    </row>
    <row r="57" customFormat="false" ht="20.1" hidden="false" customHeight="true" outlineLevel="0" collapsed="false">
      <c r="A57" s="242" t="s">
        <v>154</v>
      </c>
      <c r="B57" s="285" t="s">
        <v>28</v>
      </c>
      <c r="C57" s="259" t="n">
        <f aca="false">SUM(D57:F57)</f>
        <v>93</v>
      </c>
      <c r="D57" s="260" t="n">
        <v>93</v>
      </c>
      <c r="E57" s="286"/>
      <c r="F57" s="259" t="n">
        <f aca="false">SUM(G57:H57)</f>
        <v>0</v>
      </c>
      <c r="G57" s="287"/>
      <c r="H57" s="288"/>
    </row>
    <row r="58" customFormat="false" ht="20.1" hidden="false" customHeight="true" outlineLevel="0" collapsed="false">
      <c r="A58" s="211" t="s">
        <v>155</v>
      </c>
      <c r="B58" s="223" t="s">
        <v>156</v>
      </c>
      <c r="C58" s="269" t="n">
        <f aca="false">SUM(D58:F58)</f>
        <v>0</v>
      </c>
      <c r="D58" s="289"/>
      <c r="E58" s="264"/>
      <c r="F58" s="269" t="n">
        <f aca="false">SUM(G58:H58)</f>
        <v>0</v>
      </c>
      <c r="G58" s="290"/>
      <c r="H58" s="291"/>
    </row>
    <row r="59" customFormat="false" ht="24" hidden="false" customHeight="true" outlineLevel="0" collapsed="false">
      <c r="A59" s="233" t="s">
        <v>157</v>
      </c>
      <c r="B59" s="292" t="s">
        <v>158</v>
      </c>
      <c r="C59" s="293" t="n">
        <f aca="false">SUM(D59:F59)</f>
        <v>0</v>
      </c>
      <c r="D59" s="294"/>
      <c r="E59" s="295"/>
      <c r="F59" s="293" t="n">
        <f aca="false">SUM(G59:H59)</f>
        <v>0</v>
      </c>
      <c r="G59" s="296"/>
      <c r="H59" s="297"/>
    </row>
    <row r="60" customFormat="false" ht="20.1" hidden="false" customHeight="true" outlineLevel="0" collapsed="false">
      <c r="A60" s="239" t="s">
        <v>159</v>
      </c>
      <c r="B60" s="195" t="s">
        <v>160</v>
      </c>
      <c r="C60" s="281" t="n">
        <f aca="false">SUM(D60:F60)</f>
        <v>16466</v>
      </c>
      <c r="D60" s="284" t="n">
        <f aca="false">D61+D68+D73+D74</f>
        <v>16004</v>
      </c>
      <c r="E60" s="298" t="n">
        <f aca="false">E61+E68+E73+E74</f>
        <v>0</v>
      </c>
      <c r="F60" s="281" t="n">
        <f aca="false">SUM(G60:H60)</f>
        <v>462</v>
      </c>
      <c r="G60" s="284" t="n">
        <f aca="false">G61+G68+G73+G74</f>
        <v>0</v>
      </c>
      <c r="H60" s="281" t="n">
        <f aca="false">H61+H68+H73+H74</f>
        <v>462</v>
      </c>
    </row>
    <row r="61" customFormat="false" ht="20.1" hidden="false" customHeight="true" outlineLevel="0" collapsed="false">
      <c r="A61" s="242" t="s">
        <v>161</v>
      </c>
      <c r="B61" s="299" t="s">
        <v>162</v>
      </c>
      <c r="C61" s="300" t="n">
        <f aca="false">SUM(D61:F61)</f>
        <v>16366</v>
      </c>
      <c r="D61" s="301" t="n">
        <f aca="false">SUM(D62:D67)</f>
        <v>15904</v>
      </c>
      <c r="E61" s="301" t="n">
        <f aca="false">SUM(E62:E67)</f>
        <v>0</v>
      </c>
      <c r="F61" s="301" t="n">
        <f aca="false">SUM(G61:H61)</f>
        <v>462</v>
      </c>
      <c r="G61" s="301" t="n">
        <f aca="false">SUM(G62:G67)</f>
        <v>0</v>
      </c>
      <c r="H61" s="301" t="n">
        <f aca="false">SUM(H62:H67)</f>
        <v>462</v>
      </c>
    </row>
    <row r="62" customFormat="false" ht="20.1" hidden="false" customHeight="true" outlineLevel="0" collapsed="false">
      <c r="A62" s="211" t="s">
        <v>163</v>
      </c>
      <c r="B62" s="223" t="s">
        <v>164</v>
      </c>
      <c r="C62" s="302" t="n">
        <f aca="false">SUM(D62:F62)</f>
        <v>0</v>
      </c>
      <c r="D62" s="289"/>
      <c r="E62" s="264"/>
      <c r="F62" s="302" t="n">
        <f aca="false">SUM(G62:H62)</f>
        <v>0</v>
      </c>
      <c r="G62" s="265"/>
      <c r="H62" s="303"/>
    </row>
    <row r="63" customFormat="false" ht="20.1" hidden="false" customHeight="true" outlineLevel="0" collapsed="false">
      <c r="A63" s="211" t="s">
        <v>165</v>
      </c>
      <c r="B63" s="223" t="s">
        <v>166</v>
      </c>
      <c r="C63" s="302" t="n">
        <f aca="false">SUM(D63:F63)</f>
        <v>3647</v>
      </c>
      <c r="D63" s="289" t="n">
        <v>3647</v>
      </c>
      <c r="E63" s="264"/>
      <c r="F63" s="302" t="n">
        <f aca="false">SUM(G63:H63)</f>
        <v>0</v>
      </c>
      <c r="G63" s="265"/>
      <c r="H63" s="303"/>
    </row>
    <row r="64" customFormat="false" ht="20.1" hidden="false" customHeight="true" outlineLevel="0" collapsed="false">
      <c r="A64" s="211" t="s">
        <v>167</v>
      </c>
      <c r="B64" s="304" t="s">
        <v>168</v>
      </c>
      <c r="C64" s="302" t="n">
        <f aca="false">SUM(D64:F64)</f>
        <v>6184</v>
      </c>
      <c r="D64" s="305" t="n">
        <v>5722</v>
      </c>
      <c r="E64" s="306"/>
      <c r="F64" s="302" t="n">
        <f aca="false">SUM(G64:H64)</f>
        <v>462</v>
      </c>
      <c r="G64" s="265"/>
      <c r="H64" s="307" t="n">
        <v>462</v>
      </c>
    </row>
    <row r="65" customFormat="false" ht="20.1" hidden="false" customHeight="true" outlineLevel="0" collapsed="false">
      <c r="A65" s="211" t="s">
        <v>169</v>
      </c>
      <c r="B65" s="223" t="s">
        <v>170</v>
      </c>
      <c r="C65" s="302" t="n">
        <f aca="false">SUM(D65:F65)</f>
        <v>745</v>
      </c>
      <c r="D65" s="289" t="n">
        <v>745</v>
      </c>
      <c r="E65" s="264"/>
      <c r="F65" s="302" t="n">
        <f aca="false">SUM(G65:H65)</f>
        <v>0</v>
      </c>
      <c r="G65" s="272"/>
      <c r="H65" s="303"/>
    </row>
    <row r="66" customFormat="false" ht="23.25" hidden="false" customHeight="true" outlineLevel="0" collapsed="false">
      <c r="A66" s="211" t="s">
        <v>171</v>
      </c>
      <c r="B66" s="223" t="s">
        <v>172</v>
      </c>
      <c r="C66" s="302" t="n">
        <f aca="false">SUM(D66:F66)</f>
        <v>0</v>
      </c>
      <c r="D66" s="289"/>
      <c r="E66" s="264"/>
      <c r="F66" s="302" t="n">
        <f aca="false">SUM(G66:H66)</f>
        <v>0</v>
      </c>
      <c r="G66" s="272"/>
      <c r="H66" s="303"/>
    </row>
    <row r="67" customFormat="false" ht="23.25" hidden="false" customHeight="true" outlineLevel="0" collapsed="false">
      <c r="A67" s="211" t="s">
        <v>173</v>
      </c>
      <c r="B67" s="223" t="s">
        <v>174</v>
      </c>
      <c r="C67" s="302" t="n">
        <f aca="false">SUM(D67:F67)</f>
        <v>5790</v>
      </c>
      <c r="D67" s="289" t="n">
        <v>5790</v>
      </c>
      <c r="E67" s="264"/>
      <c r="F67" s="302" t="n">
        <f aca="false">SUM(G67:H67)</f>
        <v>0</v>
      </c>
      <c r="G67" s="272"/>
      <c r="H67" s="303"/>
    </row>
    <row r="68" customFormat="false" ht="20.1" hidden="false" customHeight="true" outlineLevel="0" collapsed="false">
      <c r="A68" s="211" t="s">
        <v>175</v>
      </c>
      <c r="B68" s="308" t="s">
        <v>176</v>
      </c>
      <c r="C68" s="302" t="n">
        <f aca="false">SUM(D68:F68)</f>
        <v>0</v>
      </c>
      <c r="D68" s="309" t="n">
        <f aca="false">SUM(D69:D72)</f>
        <v>0</v>
      </c>
      <c r="E68" s="310" t="n">
        <f aca="false">SUM(E69:E72)</f>
        <v>0</v>
      </c>
      <c r="F68" s="302" t="n">
        <f aca="false">SUM(G68:H68)</f>
        <v>0</v>
      </c>
      <c r="G68" s="309" t="n">
        <f aca="false">SUM(G69:G72)</f>
        <v>0</v>
      </c>
      <c r="H68" s="311" t="n">
        <f aca="false">SUM(H69:H72)</f>
        <v>0</v>
      </c>
    </row>
    <row r="69" customFormat="false" ht="20.1" hidden="false" customHeight="true" outlineLevel="0" collapsed="false">
      <c r="A69" s="211" t="s">
        <v>177</v>
      </c>
      <c r="B69" s="223" t="s">
        <v>166</v>
      </c>
      <c r="C69" s="302" t="n">
        <f aca="false">SUM(D69:F69)</f>
        <v>0</v>
      </c>
      <c r="D69" s="289"/>
      <c r="E69" s="264"/>
      <c r="F69" s="302" t="n">
        <f aca="false">SUM(G69:H69)</f>
        <v>0</v>
      </c>
      <c r="G69" s="265"/>
      <c r="H69" s="303"/>
    </row>
    <row r="70" customFormat="false" ht="20.1" hidden="false" customHeight="true" outlineLevel="0" collapsed="false">
      <c r="A70" s="211" t="s">
        <v>178</v>
      </c>
      <c r="B70" s="223" t="s">
        <v>174</v>
      </c>
      <c r="C70" s="302" t="n">
        <f aca="false">SUM(D70:F70)</f>
        <v>0</v>
      </c>
      <c r="D70" s="289"/>
      <c r="E70" s="264"/>
      <c r="F70" s="302" t="n">
        <f aca="false">SUM(G70:H70)</f>
        <v>0</v>
      </c>
      <c r="G70" s="265"/>
      <c r="H70" s="303"/>
    </row>
    <row r="71" customFormat="false" ht="20.1" hidden="false" customHeight="true" outlineLevel="0" collapsed="false">
      <c r="A71" s="211" t="s">
        <v>179</v>
      </c>
      <c r="B71" s="223" t="s">
        <v>168</v>
      </c>
      <c r="C71" s="302" t="n">
        <f aca="false">SUM(D71:F71)</f>
        <v>0</v>
      </c>
      <c r="D71" s="289"/>
      <c r="E71" s="264"/>
      <c r="F71" s="302" t="n">
        <f aca="false">SUM(G71:H71)</f>
        <v>0</v>
      </c>
      <c r="G71" s="265"/>
      <c r="H71" s="303"/>
    </row>
    <row r="72" customFormat="false" ht="20.1" hidden="false" customHeight="true" outlineLevel="0" collapsed="false">
      <c r="A72" s="211" t="s">
        <v>180</v>
      </c>
      <c r="B72" s="223" t="s">
        <v>181</v>
      </c>
      <c r="C72" s="312" t="n">
        <f aca="false">SUM(D72:F72)</f>
        <v>0</v>
      </c>
      <c r="D72" s="305"/>
      <c r="E72" s="271"/>
      <c r="F72" s="312" t="n">
        <f aca="false">SUM(G72:H72)</f>
        <v>0</v>
      </c>
      <c r="G72" s="272"/>
      <c r="H72" s="307"/>
    </row>
    <row r="73" customFormat="false" ht="20.1" hidden="false" customHeight="true" outlineLevel="0" collapsed="false">
      <c r="A73" s="211" t="s">
        <v>182</v>
      </c>
      <c r="B73" s="299" t="s">
        <v>183</v>
      </c>
      <c r="C73" s="313" t="n">
        <f aca="false">SUM(D73:F73)</f>
        <v>100</v>
      </c>
      <c r="D73" s="314" t="n">
        <v>100</v>
      </c>
      <c r="E73" s="315"/>
      <c r="F73" s="313" t="n">
        <f aca="false">SUM(G73:H73)</f>
        <v>0</v>
      </c>
      <c r="G73" s="316"/>
      <c r="H73" s="317"/>
    </row>
    <row r="74" customFormat="false" ht="24.75" hidden="false" customHeight="true" outlineLevel="0" collapsed="false">
      <c r="A74" s="233" t="s">
        <v>184</v>
      </c>
      <c r="B74" s="318" t="s">
        <v>185</v>
      </c>
      <c r="C74" s="319" t="n">
        <f aca="false">SUM(D74:F74)</f>
        <v>0</v>
      </c>
      <c r="D74" s="320"/>
      <c r="E74" s="321"/>
      <c r="F74" s="319" t="n">
        <f aca="false">SUM(G74:H74)</f>
        <v>0</v>
      </c>
      <c r="G74" s="322"/>
      <c r="H74" s="323"/>
    </row>
    <row r="75" customFormat="false" ht="20.1" hidden="false" customHeight="true" outlineLevel="0" collapsed="false">
      <c r="A75" s="239" t="s">
        <v>186</v>
      </c>
      <c r="B75" s="324" t="s">
        <v>187</v>
      </c>
      <c r="C75" s="325" t="n">
        <f aca="false">SUM(D75:F75)</f>
        <v>91962</v>
      </c>
      <c r="D75" s="326" t="n">
        <f aca="false">SUM(D76:D77)</f>
        <v>0</v>
      </c>
      <c r="E75" s="327" t="n">
        <f aca="false">SUM(E76:E77)</f>
        <v>50344</v>
      </c>
      <c r="F75" s="325" t="n">
        <f aca="false">SUM(G75:H75)</f>
        <v>41618</v>
      </c>
      <c r="G75" s="326" t="n">
        <f aca="false">SUM(G76:G77)</f>
        <v>9537</v>
      </c>
      <c r="H75" s="325" t="n">
        <f aca="false">SUM(H76:H77)</f>
        <v>32081</v>
      </c>
    </row>
    <row r="76" customFormat="false" ht="20.1" hidden="false" customHeight="true" outlineLevel="0" collapsed="false">
      <c r="A76" s="242" t="s">
        <v>188</v>
      </c>
      <c r="B76" s="328" t="s">
        <v>189</v>
      </c>
      <c r="C76" s="329" t="n">
        <f aca="false">SUM(D76:F76)</f>
        <v>0</v>
      </c>
      <c r="D76" s="330"/>
      <c r="E76" s="331"/>
      <c r="F76" s="329" t="n">
        <f aca="false">SUM(G76:H76)</f>
        <v>0</v>
      </c>
      <c r="G76" s="332"/>
      <c r="H76" s="330"/>
    </row>
    <row r="77" customFormat="false" ht="20.1" hidden="false" customHeight="true" outlineLevel="0" collapsed="false">
      <c r="A77" s="233" t="s">
        <v>190</v>
      </c>
      <c r="B77" s="333" t="s">
        <v>41</v>
      </c>
      <c r="C77" s="334" t="n">
        <f aca="false">SUM(D77:F77)</f>
        <v>91962</v>
      </c>
      <c r="D77" s="305"/>
      <c r="E77" s="295" t="n">
        <v>50344</v>
      </c>
      <c r="F77" s="295" t="n">
        <f aca="false">SUM(F119-F6-F30-F55-F56-F60-F73-F74)</f>
        <v>41618</v>
      </c>
      <c r="G77" s="295" t="n">
        <f aca="false">SUM(G119-G6-G30-G55-G56-G60-G73-G74)</f>
        <v>9537</v>
      </c>
      <c r="H77" s="335" t="n">
        <f aca="false">SUM(H119-H6-H30-H55-H56-H60-H73-H74)</f>
        <v>32081</v>
      </c>
    </row>
    <row r="78" customFormat="false" ht="20.1" hidden="false" customHeight="true" outlineLevel="0" collapsed="false">
      <c r="A78" s="239" t="s">
        <v>191</v>
      </c>
      <c r="B78" s="336" t="s">
        <v>192</v>
      </c>
      <c r="C78" s="281" t="n">
        <f aca="false">SUM(D78:F78)</f>
        <v>269529</v>
      </c>
      <c r="D78" s="298" t="n">
        <f aca="false">D6+D30+D55+D56+D60+D75</f>
        <v>163695</v>
      </c>
      <c r="E78" s="298" t="n">
        <f aca="false">E6+E30+E55+E56+E60+E75</f>
        <v>50454</v>
      </c>
      <c r="F78" s="281" t="n">
        <f aca="false">SUM(G78:H78)</f>
        <v>55380</v>
      </c>
      <c r="G78" s="284" t="n">
        <f aca="false">G6+G30+G55+G56+G60+G75</f>
        <v>22837</v>
      </c>
      <c r="H78" s="284" t="n">
        <f aca="false">H6+H30+H55+H56+H60+H75</f>
        <v>32543</v>
      </c>
    </row>
    <row r="79" customFormat="false" ht="20.1" hidden="false" customHeight="true" outlineLevel="0" collapsed="false">
      <c r="A79" s="337" t="s">
        <v>193</v>
      </c>
      <c r="B79" s="308" t="s">
        <v>194</v>
      </c>
      <c r="C79" s="338" t="n">
        <f aca="false">SUM(D79:F79)</f>
        <v>81476</v>
      </c>
      <c r="D79" s="260" t="n">
        <f aca="false">SUM(D80:D81)</f>
        <v>81476</v>
      </c>
      <c r="E79" s="315"/>
      <c r="F79" s="338" t="n">
        <f aca="false">SUM(G79:H79)</f>
        <v>0</v>
      </c>
      <c r="G79" s="339"/>
      <c r="H79" s="260"/>
    </row>
    <row r="80" customFormat="false" ht="20.1" hidden="false" customHeight="true" outlineLevel="0" collapsed="false">
      <c r="A80" s="211" t="s">
        <v>195</v>
      </c>
      <c r="B80" s="223" t="s">
        <v>196</v>
      </c>
      <c r="C80" s="340" t="n">
        <f aca="false">SUM(D80:F80)</f>
        <v>66991</v>
      </c>
      <c r="D80" s="289" t="n">
        <v>66991</v>
      </c>
      <c r="E80" s="264"/>
      <c r="F80" s="340" t="n">
        <f aca="false">SUM(G80:H80)</f>
        <v>0</v>
      </c>
      <c r="G80" s="341"/>
      <c r="H80" s="289"/>
    </row>
    <row r="81" customFormat="false" ht="20.1" hidden="false" customHeight="true" outlineLevel="0" collapsed="false">
      <c r="A81" s="211" t="s">
        <v>197</v>
      </c>
      <c r="B81" s="223" t="s">
        <v>198</v>
      </c>
      <c r="C81" s="340" t="n">
        <f aca="false">SUM(D81:F81)</f>
        <v>14485</v>
      </c>
      <c r="D81" s="289" t="n">
        <v>14485</v>
      </c>
      <c r="E81" s="264"/>
      <c r="F81" s="340" t="n">
        <f aca="false">SUM(G81:H81)</f>
        <v>0</v>
      </c>
      <c r="G81" s="341"/>
      <c r="H81" s="289"/>
    </row>
    <row r="82" customFormat="false" ht="20.1" hidden="false" customHeight="true" outlineLevel="0" collapsed="false">
      <c r="A82" s="342" t="s">
        <v>199</v>
      </c>
      <c r="B82" s="343" t="s">
        <v>200</v>
      </c>
      <c r="C82" s="344" t="n">
        <f aca="false">SUM(D82:F82)</f>
        <v>0</v>
      </c>
      <c r="D82" s="294"/>
      <c r="E82" s="345"/>
      <c r="F82" s="344" t="n">
        <f aca="false">SUM(G82:H82)</f>
        <v>0</v>
      </c>
      <c r="G82" s="346"/>
      <c r="H82" s="294"/>
    </row>
    <row r="83" s="179" customFormat="true" ht="20.1" hidden="false" customHeight="true" outlineLevel="0" collapsed="false">
      <c r="A83" s="422" t="s">
        <v>201</v>
      </c>
      <c r="B83" s="423" t="s">
        <v>202</v>
      </c>
      <c r="C83" s="424" t="n">
        <f aca="false">SUM(D83:F83)</f>
        <v>351005</v>
      </c>
      <c r="D83" s="425" t="n">
        <f aca="false">D78+D79+D82</f>
        <v>245171</v>
      </c>
      <c r="E83" s="425" t="n">
        <f aca="false">E78+E79+E82</f>
        <v>50454</v>
      </c>
      <c r="F83" s="424" t="n">
        <f aca="false">SUM(G83:H83)</f>
        <v>55380</v>
      </c>
      <c r="G83" s="425" t="n">
        <f aca="false">G78+G79+G82</f>
        <v>22837</v>
      </c>
      <c r="H83" s="425" t="n">
        <f aca="false">H78+H79+H82</f>
        <v>32543</v>
      </c>
    </row>
    <row r="84" customFormat="false" ht="20.1" hidden="false" customHeight="true" outlineLevel="0" collapsed="false">
      <c r="A84" s="351"/>
      <c r="B84" s="352"/>
      <c r="C84" s="352"/>
      <c r="D84" s="352"/>
      <c r="E84" s="352"/>
      <c r="F84" s="353"/>
      <c r="G84" s="352"/>
      <c r="H84" s="352"/>
    </row>
    <row r="85" customFormat="false" ht="20.1" hidden="false" customHeight="true" outlineLevel="0" collapsed="false">
      <c r="A85" s="352"/>
      <c r="B85" s="352"/>
      <c r="C85" s="352"/>
      <c r="D85" s="352"/>
      <c r="E85" s="352"/>
      <c r="F85" s="353"/>
      <c r="G85" s="352"/>
      <c r="H85" s="352"/>
    </row>
    <row r="86" customFormat="false" ht="20.1" hidden="false" customHeight="true" outlineLevel="0" collapsed="false">
      <c r="A86" s="352"/>
      <c r="B86" s="352"/>
      <c r="C86" s="352"/>
      <c r="D86" s="352"/>
      <c r="E86" s="352"/>
      <c r="F86" s="353"/>
      <c r="G86" s="352"/>
      <c r="H86" s="352"/>
    </row>
    <row r="87" customFormat="false" ht="20.1" hidden="false" customHeight="true" outlineLevel="0" collapsed="false">
      <c r="A87" s="352"/>
      <c r="B87" s="180" t="s">
        <v>203</v>
      </c>
      <c r="C87" s="352"/>
      <c r="D87" s="352"/>
      <c r="E87" s="352"/>
      <c r="F87" s="353"/>
      <c r="G87" s="352"/>
      <c r="H87" s="352"/>
    </row>
    <row r="88" customFormat="false" ht="20.1" hidden="false" customHeight="true" outlineLevel="0" collapsed="false">
      <c r="A88" s="354"/>
      <c r="B88" s="354"/>
      <c r="C88" s="352"/>
      <c r="D88" s="355" t="s">
        <v>258</v>
      </c>
      <c r="E88" s="355"/>
      <c r="F88" s="355"/>
      <c r="G88" s="355"/>
      <c r="H88" s="355"/>
    </row>
    <row r="89" customFormat="false" ht="20.1" hidden="false" customHeight="true" outlineLevel="0" collapsed="false">
      <c r="A89" s="354"/>
      <c r="B89" s="354"/>
      <c r="C89" s="352"/>
      <c r="D89" s="351"/>
      <c r="E89" s="356"/>
      <c r="F89" s="353"/>
      <c r="G89" s="352"/>
      <c r="H89" s="357"/>
    </row>
    <row r="90" customFormat="false" ht="20.1" hidden="false" customHeight="true" outlineLevel="0" collapsed="false">
      <c r="A90" s="410" t="s">
        <v>53</v>
      </c>
      <c r="B90" s="410" t="s">
        <v>54</v>
      </c>
      <c r="C90" s="410" t="s">
        <v>249</v>
      </c>
      <c r="D90" s="411" t="s">
        <v>250</v>
      </c>
      <c r="E90" s="412" t="s">
        <v>251</v>
      </c>
      <c r="F90" s="413" t="s">
        <v>252</v>
      </c>
      <c r="G90" s="414" t="s">
        <v>59</v>
      </c>
      <c r="H90" s="414"/>
    </row>
    <row r="91" customFormat="false" ht="28.5" hidden="false" customHeight="true" outlineLevel="0" collapsed="false">
      <c r="A91" s="410"/>
      <c r="B91" s="410"/>
      <c r="C91" s="410"/>
      <c r="D91" s="411"/>
      <c r="E91" s="412"/>
      <c r="F91" s="413"/>
      <c r="G91" s="415" t="s">
        <v>60</v>
      </c>
      <c r="H91" s="413" t="s">
        <v>61</v>
      </c>
    </row>
    <row r="92" customFormat="false" ht="20.1" hidden="false" customHeight="true" outlineLevel="0" collapsed="false">
      <c r="A92" s="358" t="s">
        <v>205</v>
      </c>
      <c r="B92" s="359" t="s">
        <v>206</v>
      </c>
      <c r="C92" s="360" t="n">
        <f aca="false">SUM(D92:F92)</f>
        <v>198194</v>
      </c>
      <c r="D92" s="361" t="n">
        <f aca="false">SUM(D93:D103)</f>
        <v>93898</v>
      </c>
      <c r="E92" s="361" t="n">
        <f aca="false">SUM(E93:E103)</f>
        <v>49416</v>
      </c>
      <c r="F92" s="360" t="n">
        <f aca="false">SUM(G92:H92)</f>
        <v>54880</v>
      </c>
      <c r="G92" s="360" t="n">
        <f aca="false">SUM(G93:G103)</f>
        <v>22337</v>
      </c>
      <c r="H92" s="361" t="n">
        <f aca="false">SUM(H93:H103)</f>
        <v>32543</v>
      </c>
    </row>
    <row r="93" customFormat="false" ht="20.1" hidden="false" customHeight="true" outlineLevel="0" collapsed="false">
      <c r="A93" s="362" t="s">
        <v>207</v>
      </c>
      <c r="B93" s="363" t="s">
        <v>208</v>
      </c>
      <c r="C93" s="364" t="n">
        <f aca="false">SUM(D93:F93)</f>
        <v>71702</v>
      </c>
      <c r="D93" s="365" t="n">
        <v>14798</v>
      </c>
      <c r="E93" s="366" t="n">
        <v>30693</v>
      </c>
      <c r="F93" s="373" t="n">
        <f aca="false">SUM(G93:H93)</f>
        <v>26211</v>
      </c>
      <c r="G93" s="367" t="n">
        <v>3915</v>
      </c>
      <c r="H93" s="365" t="n">
        <v>22296</v>
      </c>
    </row>
    <row r="94" customFormat="false" ht="20.1" hidden="false" customHeight="true" outlineLevel="0" collapsed="false">
      <c r="A94" s="368" t="s">
        <v>209</v>
      </c>
      <c r="B94" s="369" t="s">
        <v>11</v>
      </c>
      <c r="C94" s="370" t="n">
        <f aca="false">SUM(D94:F94)</f>
        <v>17972</v>
      </c>
      <c r="D94" s="371" t="n">
        <v>3522</v>
      </c>
      <c r="E94" s="372" t="n">
        <v>7885</v>
      </c>
      <c r="F94" s="373" t="n">
        <f aca="false">SUM(G94:H94)</f>
        <v>6565</v>
      </c>
      <c r="G94" s="373" t="n">
        <v>927</v>
      </c>
      <c r="H94" s="371" t="n">
        <v>5638</v>
      </c>
    </row>
    <row r="95" customFormat="false" ht="20.1" hidden="false" customHeight="true" outlineLevel="0" collapsed="false">
      <c r="A95" s="368" t="s">
        <v>210</v>
      </c>
      <c r="B95" s="374" t="s">
        <v>211</v>
      </c>
      <c r="C95" s="370" t="n">
        <f aca="false">SUM(D95:F95)</f>
        <v>61808</v>
      </c>
      <c r="D95" s="375" t="n">
        <v>30407</v>
      </c>
      <c r="E95" s="376" t="n">
        <v>9847</v>
      </c>
      <c r="F95" s="373" t="n">
        <f aca="false">SUM(G95:H95)</f>
        <v>21554</v>
      </c>
      <c r="G95" s="377" t="n">
        <v>17345</v>
      </c>
      <c r="H95" s="375" t="n">
        <v>4209</v>
      </c>
    </row>
    <row r="96" customFormat="false" ht="20.1" hidden="false" customHeight="true" outlineLevel="0" collapsed="false">
      <c r="A96" s="368" t="s">
        <v>212</v>
      </c>
      <c r="B96" s="374" t="s">
        <v>259</v>
      </c>
      <c r="C96" s="370" t="n">
        <f aca="false">SUM(D96:F96)</f>
        <v>1274</v>
      </c>
      <c r="D96" s="375" t="n">
        <v>363</v>
      </c>
      <c r="E96" s="372" t="n">
        <v>491</v>
      </c>
      <c r="F96" s="373" t="n">
        <f aca="false">SUM(G96:H96)</f>
        <v>420</v>
      </c>
      <c r="G96" s="377" t="n">
        <v>150</v>
      </c>
      <c r="H96" s="375" t="n">
        <v>270</v>
      </c>
    </row>
    <row r="97" customFormat="false" ht="20.1" hidden="false" customHeight="true" outlineLevel="0" collapsed="false">
      <c r="A97" s="368" t="s">
        <v>214</v>
      </c>
      <c r="B97" s="374" t="s">
        <v>215</v>
      </c>
      <c r="C97" s="370" t="n">
        <f aca="false">SUM(D97:F97)</f>
        <v>1430</v>
      </c>
      <c r="D97" s="375" t="n">
        <v>800</v>
      </c>
      <c r="E97" s="372" t="n">
        <v>500</v>
      </c>
      <c r="F97" s="373" t="n">
        <f aca="false">SUM(G97:H97)</f>
        <v>130</v>
      </c>
      <c r="G97" s="377"/>
      <c r="H97" s="375" t="n">
        <v>130</v>
      </c>
    </row>
    <row r="98" customFormat="false" ht="20.1" hidden="false" customHeight="true" outlineLevel="0" collapsed="false">
      <c r="A98" s="368" t="s">
        <v>216</v>
      </c>
      <c r="B98" s="374" t="s">
        <v>217</v>
      </c>
      <c r="C98" s="370" t="n">
        <f aca="false">SUM(D98:F98)</f>
        <v>0</v>
      </c>
      <c r="D98" s="371"/>
      <c r="E98" s="372" t="s">
        <v>218</v>
      </c>
      <c r="F98" s="373" t="n">
        <f aca="false">SUM(G98:H98)</f>
        <v>0</v>
      </c>
      <c r="G98" s="377"/>
      <c r="H98" s="371"/>
    </row>
    <row r="99" customFormat="false" ht="20.1" hidden="false" customHeight="true" outlineLevel="0" collapsed="false">
      <c r="A99" s="368" t="s">
        <v>219</v>
      </c>
      <c r="B99" s="369" t="s">
        <v>19</v>
      </c>
      <c r="C99" s="370" t="n">
        <f aca="false">SUM(D99:F99)</f>
        <v>1311</v>
      </c>
      <c r="D99" s="375" t="n">
        <v>1311</v>
      </c>
      <c r="E99" s="378"/>
      <c r="F99" s="373" t="n">
        <f aca="false">SUM(G99:H99)</f>
        <v>0</v>
      </c>
      <c r="G99" s="377"/>
      <c r="H99" s="375"/>
    </row>
    <row r="100" customFormat="false" ht="20.1" hidden="false" customHeight="true" outlineLevel="0" collapsed="false">
      <c r="A100" s="368" t="s">
        <v>220</v>
      </c>
      <c r="B100" s="379" t="s">
        <v>221</v>
      </c>
      <c r="C100" s="370" t="n">
        <f aca="false">SUM(D100:F100)</f>
        <v>6830</v>
      </c>
      <c r="D100" s="375" t="n">
        <v>6830</v>
      </c>
      <c r="E100" s="372"/>
      <c r="F100" s="373" t="n">
        <f aca="false">SUM(G100:H100)</f>
        <v>0</v>
      </c>
      <c r="G100" s="377"/>
      <c r="H100" s="375"/>
    </row>
    <row r="101" customFormat="false" ht="20.1" hidden="false" customHeight="true" outlineLevel="0" collapsed="false">
      <c r="A101" s="368" t="s">
        <v>222</v>
      </c>
      <c r="B101" s="380" t="s">
        <v>23</v>
      </c>
      <c r="C101" s="370" t="n">
        <f aca="false">SUM(D101:F101)</f>
        <v>0</v>
      </c>
      <c r="D101" s="375"/>
      <c r="E101" s="376"/>
      <c r="F101" s="373" t="n">
        <f aca="false">SUM(G101:H101)</f>
        <v>0</v>
      </c>
      <c r="G101" s="377"/>
      <c r="H101" s="375"/>
    </row>
    <row r="102" customFormat="false" ht="20.1" hidden="false" customHeight="true" outlineLevel="0" collapsed="false">
      <c r="A102" s="368" t="s">
        <v>223</v>
      </c>
      <c r="B102" s="374" t="s">
        <v>15</v>
      </c>
      <c r="C102" s="370" t="n">
        <f aca="false">SUM(D102:F102)</f>
        <v>34822</v>
      </c>
      <c r="D102" s="375" t="n">
        <v>34822</v>
      </c>
      <c r="E102" s="372"/>
      <c r="F102" s="373" t="n">
        <f aca="false">SUM(G102:H102)</f>
        <v>0</v>
      </c>
      <c r="G102" s="377"/>
      <c r="H102" s="375"/>
    </row>
    <row r="103" customFormat="false" ht="20.1" hidden="false" customHeight="true" outlineLevel="0" collapsed="false">
      <c r="A103" s="368" t="s">
        <v>224</v>
      </c>
      <c r="B103" s="381" t="s">
        <v>225</v>
      </c>
      <c r="C103" s="382" t="n">
        <f aca="false">SUM(D103:F103)</f>
        <v>1045</v>
      </c>
      <c r="D103" s="375" t="n">
        <v>1045</v>
      </c>
      <c r="E103" s="372"/>
      <c r="F103" s="377" t="n">
        <f aca="false">SUM(G103:H103)</f>
        <v>0</v>
      </c>
      <c r="G103" s="377"/>
      <c r="H103" s="375"/>
    </row>
    <row r="104" customFormat="false" ht="20.1" hidden="false" customHeight="true" outlineLevel="0" collapsed="false">
      <c r="A104" s="358" t="s">
        <v>63</v>
      </c>
      <c r="B104" s="383" t="s">
        <v>226</v>
      </c>
      <c r="C104" s="360" t="n">
        <f aca="false">SUM(D104:F104)</f>
        <v>17923</v>
      </c>
      <c r="D104" s="361" t="n">
        <f aca="false">SUM(D105:D111)</f>
        <v>16385</v>
      </c>
      <c r="E104" s="384" t="n">
        <f aca="false">SUM(E105:E111)</f>
        <v>1038</v>
      </c>
      <c r="F104" s="360" t="n">
        <f aca="false">SUM(G104:H104)</f>
        <v>500</v>
      </c>
      <c r="G104" s="360" t="n">
        <f aca="false">SUM(G105:G111)</f>
        <v>500</v>
      </c>
      <c r="H104" s="361" t="n">
        <f aca="false">SUM(H105:H111)</f>
        <v>0</v>
      </c>
    </row>
    <row r="105" customFormat="false" ht="20.1" hidden="false" customHeight="true" outlineLevel="0" collapsed="false">
      <c r="A105" s="362" t="s">
        <v>227</v>
      </c>
      <c r="B105" s="385" t="s">
        <v>29</v>
      </c>
      <c r="C105" s="386" t="n">
        <f aca="false">SUM(D105:F105)</f>
        <v>16709</v>
      </c>
      <c r="D105" s="387" t="n">
        <v>15171</v>
      </c>
      <c r="E105" s="366" t="n">
        <v>1038</v>
      </c>
      <c r="F105" s="388" t="n">
        <f aca="false">SUM(G105:H105)</f>
        <v>500</v>
      </c>
      <c r="G105" s="388" t="n">
        <v>500</v>
      </c>
      <c r="H105" s="387"/>
    </row>
    <row r="106" customFormat="false" ht="20.1" hidden="false" customHeight="true" outlineLevel="0" collapsed="false">
      <c r="A106" s="368" t="s">
        <v>228</v>
      </c>
      <c r="B106" s="374" t="s">
        <v>31</v>
      </c>
      <c r="C106" s="370" t="n">
        <f aca="false">SUM(D106:F106)</f>
        <v>0</v>
      </c>
      <c r="D106" s="371"/>
      <c r="E106" s="389"/>
      <c r="F106" s="373" t="n">
        <f aca="false">SUM(G106:H106)</f>
        <v>0</v>
      </c>
      <c r="G106" s="373"/>
      <c r="H106" s="371"/>
    </row>
    <row r="107" customFormat="false" ht="20.1" hidden="false" customHeight="true" outlineLevel="0" collapsed="false">
      <c r="A107" s="368" t="s">
        <v>229</v>
      </c>
      <c r="B107" s="374" t="s">
        <v>230</v>
      </c>
      <c r="C107" s="370" t="n">
        <f aca="false">SUM(D107:F107)</f>
        <v>0</v>
      </c>
      <c r="D107" s="371"/>
      <c r="E107" s="372"/>
      <c r="F107" s="373" t="n">
        <f aca="false">SUM(G107:H107)</f>
        <v>0</v>
      </c>
      <c r="G107" s="373"/>
      <c r="H107" s="371"/>
    </row>
    <row r="108" customFormat="false" ht="20.1" hidden="false" customHeight="true" outlineLevel="0" collapsed="false">
      <c r="A108" s="368" t="s">
        <v>231</v>
      </c>
      <c r="B108" s="374" t="s">
        <v>232</v>
      </c>
      <c r="C108" s="370" t="n">
        <f aca="false">SUM(D108:F108)</f>
        <v>1214</v>
      </c>
      <c r="D108" s="371" t="n">
        <v>1214</v>
      </c>
      <c r="E108" s="390"/>
      <c r="F108" s="373" t="n">
        <f aca="false">SUM(G108:H108)</f>
        <v>0</v>
      </c>
      <c r="G108" s="373"/>
      <c r="H108" s="371"/>
    </row>
    <row r="109" customFormat="false" ht="20.1" hidden="false" customHeight="true" outlineLevel="0" collapsed="false">
      <c r="A109" s="368" t="s">
        <v>233</v>
      </c>
      <c r="B109" s="374" t="s">
        <v>234</v>
      </c>
      <c r="C109" s="370" t="n">
        <f aca="false">SUM(D109:F109)</f>
        <v>0</v>
      </c>
      <c r="D109" s="371"/>
      <c r="E109" s="372"/>
      <c r="F109" s="373" t="n">
        <f aca="false">SUM(G109:H109)</f>
        <v>0</v>
      </c>
      <c r="G109" s="373"/>
      <c r="H109" s="371"/>
    </row>
    <row r="110" customFormat="false" ht="20.1" hidden="false" customHeight="true" outlineLevel="0" collapsed="false">
      <c r="A110" s="368" t="s">
        <v>235</v>
      </c>
      <c r="B110" s="381" t="s">
        <v>236</v>
      </c>
      <c r="C110" s="370" t="n">
        <f aca="false">SUM(D110:F110)</f>
        <v>0</v>
      </c>
      <c r="D110" s="375"/>
      <c r="E110" s="376"/>
      <c r="F110" s="373" t="n">
        <f aca="false">SUM(G110:H110)</f>
        <v>0</v>
      </c>
      <c r="G110" s="377"/>
      <c r="H110" s="375"/>
    </row>
    <row r="111" customFormat="false" ht="20.1" hidden="false" customHeight="true" outlineLevel="0" collapsed="false">
      <c r="A111" s="391" t="s">
        <v>237</v>
      </c>
      <c r="B111" s="381" t="s">
        <v>238</v>
      </c>
      <c r="C111" s="382" t="n">
        <f aca="false">SUM(D111:F111)</f>
        <v>0</v>
      </c>
      <c r="D111" s="375"/>
      <c r="E111" s="335"/>
      <c r="F111" s="377" t="n">
        <f aca="false">SUM(G111:H111)</f>
        <v>0</v>
      </c>
      <c r="G111" s="377"/>
      <c r="H111" s="375"/>
    </row>
    <row r="112" customFormat="false" ht="20.1" hidden="false" customHeight="true" outlineLevel="0" collapsed="false">
      <c r="A112" s="358" t="s">
        <v>239</v>
      </c>
      <c r="B112" s="383" t="s">
        <v>240</v>
      </c>
      <c r="C112" s="384" t="n">
        <f aca="false">SUM(D112:F112)</f>
        <v>13444</v>
      </c>
      <c r="D112" s="361" t="n">
        <f aca="false">SUM(D113:D114)</f>
        <v>13444</v>
      </c>
      <c r="E112" s="384" t="n">
        <f aca="false">SUM(E113:E114)</f>
        <v>0</v>
      </c>
      <c r="F112" s="384" t="n">
        <f aca="false">SUM(G112:H112)</f>
        <v>0</v>
      </c>
      <c r="G112" s="392" t="n">
        <f aca="false">SUM(G113+G114)</f>
        <v>0</v>
      </c>
      <c r="H112" s="392" t="n">
        <f aca="false">SUM(H113+H114)</f>
        <v>0</v>
      </c>
    </row>
    <row r="113" customFormat="false" ht="20.1" hidden="false" customHeight="true" outlineLevel="0" collapsed="false">
      <c r="A113" s="362" t="s">
        <v>66</v>
      </c>
      <c r="B113" s="385" t="s">
        <v>241</v>
      </c>
      <c r="C113" s="393" t="n">
        <f aca="false">SUM(D113:F113)</f>
        <v>7300</v>
      </c>
      <c r="D113" s="394" t="n">
        <v>7300</v>
      </c>
      <c r="E113" s="395"/>
      <c r="F113" s="393" t="n">
        <f aca="false">SUM(G113:H113)</f>
        <v>0</v>
      </c>
      <c r="G113" s="396"/>
      <c r="H113" s="394"/>
    </row>
    <row r="114" customFormat="false" ht="20.1" hidden="false" customHeight="true" outlineLevel="0" collapsed="false">
      <c r="A114" s="391" t="s">
        <v>84</v>
      </c>
      <c r="B114" s="374" t="s">
        <v>242</v>
      </c>
      <c r="C114" s="397" t="n">
        <f aca="false">SUM(D114:F114)</f>
        <v>6144</v>
      </c>
      <c r="D114" s="398" t="n">
        <v>6144</v>
      </c>
      <c r="E114" s="399"/>
      <c r="F114" s="397" t="n">
        <f aca="false">SUM(G114:H114)</f>
        <v>0</v>
      </c>
      <c r="G114" s="400"/>
      <c r="H114" s="398"/>
    </row>
    <row r="115" customFormat="false" ht="20.1" hidden="false" customHeight="true" outlineLevel="0" collapsed="false">
      <c r="A115" s="358" t="s">
        <v>243</v>
      </c>
      <c r="B115" s="383" t="s">
        <v>244</v>
      </c>
      <c r="C115" s="360" t="n">
        <f aca="false">SUM(D115:F115)</f>
        <v>122573</v>
      </c>
      <c r="D115" s="384" t="n">
        <f aca="false">D116+D117</f>
        <v>122573</v>
      </c>
      <c r="E115" s="384" t="n">
        <f aca="false">E116+E117</f>
        <v>0</v>
      </c>
      <c r="F115" s="360" t="n">
        <f aca="false">SUM(G115:H115)</f>
        <v>0</v>
      </c>
      <c r="G115" s="360" t="n">
        <f aca="false">SUM(G116+G117)</f>
        <v>0</v>
      </c>
      <c r="H115" s="360" t="n">
        <f aca="false">SUM(H116+H117)</f>
        <v>0</v>
      </c>
    </row>
    <row r="116" customFormat="false" ht="20.1" hidden="false" customHeight="true" outlineLevel="0" collapsed="false">
      <c r="A116" s="362" t="s">
        <v>89</v>
      </c>
      <c r="B116" s="385" t="s">
        <v>245</v>
      </c>
      <c r="C116" s="386" t="n">
        <f aca="false">SUM(D116:F116)</f>
        <v>30611</v>
      </c>
      <c r="D116" s="401" t="n">
        <v>30611</v>
      </c>
      <c r="E116" s="401"/>
      <c r="F116" s="388" t="n">
        <f aca="false">SUM(G116:H116)</f>
        <v>0</v>
      </c>
      <c r="G116" s="388"/>
      <c r="H116" s="401"/>
    </row>
    <row r="117" customFormat="false" ht="24" hidden="false" customHeight="true" outlineLevel="0" collapsed="false">
      <c r="A117" s="368" t="s">
        <v>91</v>
      </c>
      <c r="B117" s="333" t="s">
        <v>42</v>
      </c>
      <c r="C117" s="370" t="n">
        <f aca="false">SUM(D117:F117)</f>
        <v>91962</v>
      </c>
      <c r="D117" s="398" t="n">
        <f aca="false">SUM(E77+F77)</f>
        <v>91962</v>
      </c>
      <c r="E117" s="372"/>
      <c r="F117" s="373" t="n">
        <f aca="false">SUM(G117:H117)</f>
        <v>0</v>
      </c>
      <c r="G117" s="400"/>
      <c r="H117" s="398"/>
    </row>
    <row r="118" customFormat="false" ht="20.1" hidden="false" customHeight="true" outlineLevel="0" collapsed="false">
      <c r="A118" s="402" t="s">
        <v>107</v>
      </c>
      <c r="B118" s="381" t="s">
        <v>246</v>
      </c>
      <c r="C118" s="403" t="n">
        <f aca="false">SUM(D118:F118)</f>
        <v>0</v>
      </c>
      <c r="D118" s="404"/>
      <c r="E118" s="335"/>
      <c r="F118" s="405" t="n">
        <f aca="false">SUM(G118:H118)</f>
        <v>0</v>
      </c>
      <c r="G118" s="403"/>
      <c r="H118" s="404"/>
    </row>
    <row r="119" s="179" customFormat="true" ht="20.1" hidden="false" customHeight="true" outlineLevel="0" collapsed="false">
      <c r="A119" s="426" t="s">
        <v>150</v>
      </c>
      <c r="B119" s="427" t="s">
        <v>247</v>
      </c>
      <c r="C119" s="428" t="n">
        <f aca="false">SUM(D119:F119)</f>
        <v>352134</v>
      </c>
      <c r="D119" s="429" t="n">
        <f aca="false">D92+D104+D115+D112+D118</f>
        <v>246300</v>
      </c>
      <c r="E119" s="429" t="n">
        <f aca="false">E92+E104+E115+E112+E118</f>
        <v>50454</v>
      </c>
      <c r="F119" s="429" t="n">
        <f aca="false">SUM(G119:H119)</f>
        <v>55380</v>
      </c>
      <c r="G119" s="429" t="n">
        <f aca="false">G92+G104+G115+G112+G118</f>
        <v>22837</v>
      </c>
      <c r="H119" s="429" t="n">
        <f aca="false">H92+H104+H115+H112+H118</f>
        <v>32543</v>
      </c>
    </row>
    <row r="339" customFormat="false" ht="13.5" hidden="false" customHeight="true" outlineLevel="0" collapsed="false"/>
  </sheetData>
  <mergeCells count="24">
    <mergeCell ref="E2:H2"/>
    <mergeCell ref="A4:A5"/>
    <mergeCell ref="B4:B5"/>
    <mergeCell ref="C4:C5"/>
    <mergeCell ref="D4:D5"/>
    <mergeCell ref="E4:E5"/>
    <mergeCell ref="F4:F5"/>
    <mergeCell ref="G4:H4"/>
    <mergeCell ref="A49:A50"/>
    <mergeCell ref="B49:B50"/>
    <mergeCell ref="C49:C50"/>
    <mergeCell ref="D49:D50"/>
    <mergeCell ref="E49:E50"/>
    <mergeCell ref="F49:F50"/>
    <mergeCell ref="G49:H49"/>
    <mergeCell ref="A88:B88"/>
    <mergeCell ref="D88:H88"/>
    <mergeCell ref="A90:A91"/>
    <mergeCell ref="B90:B91"/>
    <mergeCell ref="C90:C91"/>
    <mergeCell ref="D90:D91"/>
    <mergeCell ref="E90:E91"/>
    <mergeCell ref="F90:F91"/>
    <mergeCell ref="G90:H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42"/>
    <col collapsed="false" customWidth="true" hidden="false" outlineLevel="0" max="3" min="3" style="0" width="17.85"/>
    <col collapsed="false" customWidth="true" hidden="false" outlineLevel="0" max="4" min="4" style="0" width="10.13"/>
    <col collapsed="false" customWidth="true" hidden="false" outlineLevel="0" max="5" min="5" style="0" width="15.7"/>
  </cols>
  <sheetData>
    <row r="1" customFormat="false" ht="38.25" hidden="false" customHeight="true" outlineLevel="0" collapsed="false">
      <c r="B1" s="430" t="s">
        <v>260</v>
      </c>
      <c r="C1" s="430"/>
      <c r="D1" s="430"/>
      <c r="E1" s="430"/>
    </row>
    <row r="2" customFormat="false" ht="26.25" hidden="false" customHeight="true" outlineLevel="0" collapsed="false">
      <c r="B2" s="431" t="s">
        <v>261</v>
      </c>
      <c r="C2" s="431"/>
      <c r="D2" s="431"/>
    </row>
    <row r="4" s="432" customFormat="true" ht="15.75" hidden="false" customHeight="true" outlineLevel="0" collapsed="false">
      <c r="B4" s="433" t="s">
        <v>262</v>
      </c>
      <c r="C4" s="433"/>
      <c r="D4" s="433"/>
    </row>
    <row r="6" customFormat="false" ht="12.75" hidden="false" customHeight="true" outlineLevel="0" collapsed="false">
      <c r="E6" s="434" t="s">
        <v>263</v>
      </c>
    </row>
    <row r="7" customFormat="false" ht="39" hidden="false" customHeight="true" outlineLevel="0" collapsed="false">
      <c r="A7" s="435" t="s">
        <v>264</v>
      </c>
      <c r="B7" s="436" t="s">
        <v>2</v>
      </c>
      <c r="C7" s="437" t="s">
        <v>265</v>
      </c>
      <c r="D7" s="437" t="s">
        <v>4</v>
      </c>
      <c r="E7" s="437" t="s">
        <v>266</v>
      </c>
    </row>
    <row r="8" customFormat="false" ht="34.35" hidden="false" customHeight="true" outlineLevel="0" collapsed="false">
      <c r="A8" s="438" t="n">
        <v>1</v>
      </c>
      <c r="B8" s="439" t="s">
        <v>267</v>
      </c>
      <c r="C8" s="440" t="n">
        <v>3000</v>
      </c>
      <c r="D8" s="441" t="n">
        <f aca="false">SUM(E8-C8)</f>
        <v>0</v>
      </c>
      <c r="E8" s="440" t="n">
        <v>3000</v>
      </c>
    </row>
    <row r="9" customFormat="false" ht="34.35" hidden="false" customHeight="true" outlineLevel="0" collapsed="false">
      <c r="A9" s="438" t="n">
        <v>2</v>
      </c>
      <c r="B9" s="439" t="s">
        <v>268</v>
      </c>
      <c r="C9" s="440" t="n">
        <v>165</v>
      </c>
      <c r="D9" s="441" t="n">
        <f aca="false">SUM(E9-C9)</f>
        <v>-43</v>
      </c>
      <c r="E9" s="440" t="n">
        <v>122</v>
      </c>
    </row>
    <row r="10" customFormat="false" ht="34.35" hidden="false" customHeight="true" outlineLevel="0" collapsed="false">
      <c r="A10" s="438" t="n">
        <v>3</v>
      </c>
      <c r="B10" s="439" t="s">
        <v>269</v>
      </c>
      <c r="C10" s="440" t="n">
        <v>150</v>
      </c>
      <c r="D10" s="441" t="n">
        <f aca="false">SUM(E10-C10)</f>
        <v>-150</v>
      </c>
      <c r="E10" s="440" t="n">
        <v>0</v>
      </c>
    </row>
    <row r="11" customFormat="false" ht="34.35" hidden="false" customHeight="true" outlineLevel="0" collapsed="false">
      <c r="A11" s="438" t="n">
        <v>4</v>
      </c>
      <c r="B11" s="439" t="s">
        <v>270</v>
      </c>
      <c r="C11" s="440" t="n">
        <v>300</v>
      </c>
      <c r="D11" s="441" t="n">
        <f aca="false">SUM(E11-C11)</f>
        <v>0</v>
      </c>
      <c r="E11" s="440" t="n">
        <v>300</v>
      </c>
    </row>
    <row r="12" s="444" customFormat="true" ht="34.35" hidden="false" customHeight="true" outlineLevel="0" collapsed="false">
      <c r="A12" s="438" t="n">
        <v>5</v>
      </c>
      <c r="B12" s="442" t="s">
        <v>271</v>
      </c>
      <c r="C12" s="443" t="n">
        <v>738</v>
      </c>
      <c r="D12" s="441" t="n">
        <f aca="false">SUM(E12-C12)</f>
        <v>0</v>
      </c>
      <c r="E12" s="443" t="n">
        <v>738</v>
      </c>
    </row>
    <row r="13" s="444" customFormat="true" ht="34.35" hidden="false" customHeight="true" outlineLevel="0" collapsed="false">
      <c r="A13" s="438" t="n">
        <v>6</v>
      </c>
      <c r="B13" s="442" t="s">
        <v>272</v>
      </c>
      <c r="C13" s="443" t="n">
        <v>8000</v>
      </c>
      <c r="D13" s="441" t="n">
        <f aca="false">SUM(E13-C13)</f>
        <v>0</v>
      </c>
      <c r="E13" s="443" t="n">
        <v>8000</v>
      </c>
    </row>
    <row r="14" s="444" customFormat="true" ht="34.35" hidden="false" customHeight="true" outlineLevel="0" collapsed="false">
      <c r="A14" s="438" t="n">
        <v>7</v>
      </c>
      <c r="B14" s="442" t="s">
        <v>273</v>
      </c>
      <c r="C14" s="443" t="n">
        <v>2000</v>
      </c>
      <c r="D14" s="441" t="n">
        <f aca="false">SUM(E14-C14)</f>
        <v>0</v>
      </c>
      <c r="E14" s="443" t="n">
        <v>2000</v>
      </c>
    </row>
    <row r="15" s="444" customFormat="true" ht="34.35" hidden="false" customHeight="true" outlineLevel="0" collapsed="false">
      <c r="A15" s="438" t="n">
        <v>8</v>
      </c>
      <c r="B15" s="442" t="s">
        <v>274</v>
      </c>
      <c r="C15" s="443" t="n">
        <v>420</v>
      </c>
      <c r="D15" s="441" t="n">
        <f aca="false">SUM(E15-C15)</f>
        <v>0</v>
      </c>
      <c r="E15" s="443" t="n">
        <v>420</v>
      </c>
    </row>
    <row r="16" s="444" customFormat="true" ht="34.35" hidden="false" customHeight="true" outlineLevel="0" collapsed="false">
      <c r="A16" s="438" t="n">
        <v>9</v>
      </c>
      <c r="B16" s="445" t="s">
        <v>275</v>
      </c>
      <c r="C16" s="443" t="n">
        <v>500</v>
      </c>
      <c r="D16" s="441" t="n">
        <f aca="false">SUM(E16-C16)</f>
        <v>0</v>
      </c>
      <c r="E16" s="443" t="n">
        <v>500</v>
      </c>
    </row>
    <row r="17" s="444" customFormat="true" ht="34.35" hidden="false" customHeight="true" outlineLevel="0" collapsed="false">
      <c r="A17" s="438" t="n">
        <v>10</v>
      </c>
      <c r="B17" s="445" t="s">
        <v>276</v>
      </c>
      <c r="C17" s="443" t="n">
        <v>1214</v>
      </c>
      <c r="D17" s="441" t="n">
        <f aca="false">SUM(E17-C17)</f>
        <v>0</v>
      </c>
      <c r="E17" s="443" t="n">
        <v>1214</v>
      </c>
    </row>
    <row r="18" s="444" customFormat="true" ht="34.35" hidden="false" customHeight="true" outlineLevel="0" collapsed="false">
      <c r="A18" s="438" t="n">
        <v>11</v>
      </c>
      <c r="B18" s="445" t="s">
        <v>277</v>
      </c>
      <c r="C18" s="443"/>
      <c r="D18" s="441" t="n">
        <f aca="false">SUM(E18-C18)</f>
        <v>500</v>
      </c>
      <c r="E18" s="443" t="n">
        <v>500</v>
      </c>
    </row>
    <row r="19" s="444" customFormat="true" ht="34.35" hidden="false" customHeight="true" outlineLevel="0" collapsed="false">
      <c r="A19" s="438" t="n">
        <v>12</v>
      </c>
      <c r="B19" s="445" t="s">
        <v>278</v>
      </c>
      <c r="C19" s="443"/>
      <c r="D19" s="441" t="n">
        <f aca="false">SUM(E19-C19)</f>
        <v>1129</v>
      </c>
      <c r="E19" s="443" t="n">
        <v>1129</v>
      </c>
    </row>
    <row r="20" customFormat="false" ht="21.75" hidden="false" customHeight="true" outlineLevel="0" collapsed="false">
      <c r="A20" s="438"/>
      <c r="B20" s="446" t="s">
        <v>279</v>
      </c>
      <c r="C20" s="447" t="n">
        <f aca="false">SUM(C8:C17)</f>
        <v>16487</v>
      </c>
      <c r="D20" s="448" t="n">
        <f aca="false">SUM(E20-C20)</f>
        <v>1436</v>
      </c>
      <c r="E20" s="449" t="n">
        <f aca="false">SUM(E8:E19)</f>
        <v>17923</v>
      </c>
    </row>
  </sheetData>
  <mergeCells count="3">
    <mergeCell ref="B1:E1"/>
    <mergeCell ref="B2:D2"/>
    <mergeCell ref="B4:D4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450" width="6.85"/>
    <col collapsed="false" customWidth="true" hidden="false" outlineLevel="0" max="3" min="3" style="0" width="67.56"/>
    <col collapsed="false" customWidth="true" hidden="false" outlineLevel="0" max="4" min="4" style="0" width="21.84"/>
    <col collapsed="false" customWidth="true" hidden="false" outlineLevel="0" max="6" min="6" style="0" width="13.56"/>
  </cols>
  <sheetData>
    <row r="1" customFormat="false" ht="12.75" hidden="false" customHeight="true" outlineLevel="0" collapsed="false">
      <c r="C1" s="181" t="s">
        <v>280</v>
      </c>
      <c r="D1" s="181"/>
      <c r="E1" s="181"/>
      <c r="F1" s="181"/>
    </row>
    <row r="2" customFormat="false" ht="12.75" hidden="false" customHeight="false" outlineLevel="0" collapsed="false">
      <c r="C2" s="451"/>
      <c r="D2" s="430"/>
    </row>
    <row r="3" customFormat="false" ht="15.75" hidden="false" customHeight="false" outlineLevel="0" collapsed="false">
      <c r="C3" s="452" t="s">
        <v>261</v>
      </c>
    </row>
    <row r="4" s="432" customFormat="true" ht="15.75" hidden="false" customHeight="true" outlineLevel="0" collapsed="false">
      <c r="B4" s="453" t="s">
        <v>281</v>
      </c>
      <c r="C4" s="453"/>
    </row>
    <row r="5" customFormat="false" ht="12.75" hidden="false" customHeight="false" outlineLevel="0" collapsed="false">
      <c r="B5" s="454"/>
    </row>
    <row r="6" customFormat="false" ht="12.75" hidden="false" customHeight="true" outlineLevel="0" collapsed="false"/>
    <row r="7" customFormat="false" ht="39" hidden="false" customHeight="true" outlineLevel="0" collapsed="false">
      <c r="A7" s="455" t="s">
        <v>282</v>
      </c>
      <c r="B7" s="456" t="s">
        <v>283</v>
      </c>
      <c r="C7" s="456"/>
      <c r="D7" s="457" t="s">
        <v>284</v>
      </c>
      <c r="E7" s="437" t="s">
        <v>4</v>
      </c>
      <c r="F7" s="437" t="s">
        <v>266</v>
      </c>
    </row>
    <row r="8" customFormat="false" ht="18" hidden="false" customHeight="true" outlineLevel="0" collapsed="false">
      <c r="A8" s="458" t="n">
        <v>1</v>
      </c>
      <c r="B8" s="459" t="s">
        <v>285</v>
      </c>
      <c r="C8" s="460" t="s">
        <v>286</v>
      </c>
      <c r="D8" s="461" t="n">
        <f aca="false">SUM(D18+D20)</f>
        <v>37823339</v>
      </c>
      <c r="E8" s="441"/>
      <c r="F8" s="440"/>
    </row>
    <row r="9" s="444" customFormat="true" ht="22.5" hidden="false" customHeight="true" outlineLevel="0" collapsed="false">
      <c r="A9" s="458" t="n">
        <v>2</v>
      </c>
      <c r="B9" s="462" t="s">
        <v>287</v>
      </c>
      <c r="C9" s="463" t="s">
        <v>288</v>
      </c>
      <c r="D9" s="464" t="n">
        <f aca="false">SUM(D10+D11)</f>
        <v>27983800</v>
      </c>
      <c r="E9" s="443"/>
      <c r="F9" s="465"/>
    </row>
    <row r="10" s="444" customFormat="true" ht="31.5" hidden="false" customHeight="true" outlineLevel="0" collapsed="false">
      <c r="A10" s="458" t="n">
        <v>3</v>
      </c>
      <c r="B10" s="466" t="s">
        <v>289</v>
      </c>
      <c r="C10" s="467" t="s">
        <v>290</v>
      </c>
      <c r="D10" s="468" t="n">
        <v>26243400</v>
      </c>
      <c r="E10" s="443"/>
      <c r="F10" s="465"/>
    </row>
    <row r="11" customFormat="false" ht="36" hidden="false" customHeight="false" outlineLevel="0" collapsed="false">
      <c r="A11" s="458" t="n">
        <v>4</v>
      </c>
      <c r="B11" s="469" t="s">
        <v>291</v>
      </c>
      <c r="C11" s="467" t="s">
        <v>292</v>
      </c>
      <c r="D11" s="468" t="n">
        <v>1740400</v>
      </c>
      <c r="E11" s="441"/>
      <c r="F11" s="440"/>
    </row>
    <row r="12" customFormat="false" ht="24" hidden="false" customHeight="true" outlineLevel="0" collapsed="false">
      <c r="A12" s="458" t="n">
        <v>5</v>
      </c>
      <c r="B12" s="470" t="s">
        <v>293</v>
      </c>
      <c r="C12" s="463" t="s">
        <v>294</v>
      </c>
      <c r="D12" s="464" t="n">
        <f aca="false">SUM(D13:D16)</f>
        <v>7775539</v>
      </c>
      <c r="E12" s="441"/>
      <c r="F12" s="440"/>
    </row>
    <row r="13" customFormat="false" ht="12.75" hidden="false" customHeight="true" outlineLevel="0" collapsed="false">
      <c r="A13" s="458" t="n">
        <v>6</v>
      </c>
      <c r="B13" s="469" t="s">
        <v>295</v>
      </c>
      <c r="C13" s="467" t="s">
        <v>296</v>
      </c>
      <c r="D13" s="468" t="n">
        <v>4276338</v>
      </c>
      <c r="E13" s="441"/>
      <c r="F13" s="440"/>
    </row>
    <row r="14" customFormat="false" ht="12.75" hidden="false" customHeight="true" outlineLevel="0" collapsed="false">
      <c r="A14" s="458" t="n">
        <v>7</v>
      </c>
      <c r="B14" s="469" t="s">
        <v>297</v>
      </c>
      <c r="C14" s="467" t="s">
        <v>298</v>
      </c>
      <c r="D14" s="468" t="n">
        <v>3279201</v>
      </c>
      <c r="E14" s="441"/>
      <c r="F14" s="440"/>
    </row>
    <row r="15" customFormat="false" ht="12.75" hidden="false" customHeight="true" outlineLevel="0" collapsed="false">
      <c r="A15" s="458" t="n">
        <v>8</v>
      </c>
      <c r="B15" s="469" t="s">
        <v>299</v>
      </c>
      <c r="C15" s="467" t="s">
        <v>300</v>
      </c>
      <c r="D15" s="468"/>
      <c r="E15" s="441"/>
      <c r="F15" s="440"/>
    </row>
    <row r="16" customFormat="false" ht="12.75" hidden="false" customHeight="true" outlineLevel="0" collapsed="false">
      <c r="A16" s="458" t="n">
        <v>9</v>
      </c>
      <c r="B16" s="469" t="s">
        <v>301</v>
      </c>
      <c r="C16" s="467" t="s">
        <v>302</v>
      </c>
      <c r="D16" s="468" t="n">
        <v>220000</v>
      </c>
      <c r="E16" s="441"/>
      <c r="F16" s="440"/>
    </row>
    <row r="17" customFormat="false" ht="21" hidden="false" customHeight="true" outlineLevel="0" collapsed="false">
      <c r="A17" s="458" t="n">
        <v>10</v>
      </c>
      <c r="B17" s="469" t="s">
        <v>303</v>
      </c>
      <c r="C17" s="467" t="s">
        <v>304</v>
      </c>
      <c r="D17" s="464" t="n">
        <v>3741000</v>
      </c>
      <c r="E17" s="441"/>
      <c r="F17" s="440"/>
    </row>
    <row r="18" s="444" customFormat="true" ht="24" hidden="false" customHeight="false" outlineLevel="0" collapsed="false">
      <c r="A18" s="458" t="n">
        <v>11</v>
      </c>
      <c r="B18" s="466" t="s">
        <v>305</v>
      </c>
      <c r="C18" s="467" t="s">
        <v>306</v>
      </c>
      <c r="D18" s="464" t="n">
        <f aca="false">SUM(D9+D12-D17)</f>
        <v>32018339</v>
      </c>
      <c r="E18" s="443"/>
      <c r="F18" s="465"/>
    </row>
    <row r="19" customFormat="false" ht="12.75" hidden="false" customHeight="true" outlineLevel="0" collapsed="false">
      <c r="A19" s="458" t="n">
        <v>12</v>
      </c>
      <c r="B19" s="466" t="s">
        <v>305</v>
      </c>
      <c r="C19" s="467" t="s">
        <v>307</v>
      </c>
      <c r="D19" s="468"/>
      <c r="E19" s="441"/>
      <c r="F19" s="440"/>
    </row>
    <row r="20" customFormat="false" ht="24.75" hidden="false" customHeight="true" outlineLevel="0" collapsed="false">
      <c r="A20" s="458" t="n">
        <v>13</v>
      </c>
      <c r="B20" s="469" t="s">
        <v>308</v>
      </c>
      <c r="C20" s="467" t="s">
        <v>118</v>
      </c>
      <c r="D20" s="464" t="n">
        <v>5805000</v>
      </c>
      <c r="E20" s="441"/>
      <c r="F20" s="440"/>
    </row>
    <row r="21" customFormat="false" ht="52.5" hidden="false" customHeight="true" outlineLevel="0" collapsed="false">
      <c r="A21" s="458" t="n">
        <v>14</v>
      </c>
      <c r="B21" s="459" t="s">
        <v>309</v>
      </c>
      <c r="C21" s="471" t="s">
        <v>310</v>
      </c>
      <c r="D21" s="472" t="n">
        <f aca="false">SUM(D22+D27+D30)</f>
        <v>39046000</v>
      </c>
      <c r="E21" s="441"/>
      <c r="F21" s="440"/>
    </row>
    <row r="22" customFormat="false" ht="24" hidden="false" customHeight="false" outlineLevel="0" collapsed="false">
      <c r="A22" s="458" t="n">
        <v>15</v>
      </c>
      <c r="B22" s="470" t="s">
        <v>311</v>
      </c>
      <c r="C22" s="463" t="s">
        <v>312</v>
      </c>
      <c r="D22" s="464" t="n">
        <f aca="false">SUM(D23:D26)</f>
        <v>26080000</v>
      </c>
      <c r="E22" s="441"/>
      <c r="F22" s="440"/>
    </row>
    <row r="23" customFormat="false" ht="12.75" hidden="false" customHeight="true" outlineLevel="0" collapsed="false">
      <c r="A23" s="458" t="n">
        <v>16</v>
      </c>
      <c r="B23" s="469" t="s">
        <v>313</v>
      </c>
      <c r="C23" s="467" t="s">
        <v>314</v>
      </c>
      <c r="D23" s="468" t="n">
        <v>13216000</v>
      </c>
      <c r="E23" s="441"/>
      <c r="F23" s="440"/>
    </row>
    <row r="24" customFormat="false" ht="12.75" hidden="false" customHeight="true" outlineLevel="0" collapsed="false">
      <c r="A24" s="458" t="n">
        <v>17</v>
      </c>
      <c r="B24" s="469" t="s">
        <v>315</v>
      </c>
      <c r="C24" s="467" t="s">
        <v>316</v>
      </c>
      <c r="D24" s="468" t="n">
        <v>3264000</v>
      </c>
      <c r="E24" s="441"/>
      <c r="F24" s="440"/>
    </row>
    <row r="25" customFormat="false" ht="12.75" hidden="false" customHeight="true" outlineLevel="0" collapsed="false">
      <c r="A25" s="458" t="n">
        <v>18</v>
      </c>
      <c r="B25" s="469" t="s">
        <v>313</v>
      </c>
      <c r="C25" s="467" t="s">
        <v>317</v>
      </c>
      <c r="D25" s="468" t="n">
        <v>6608000</v>
      </c>
      <c r="E25" s="441"/>
      <c r="F25" s="440"/>
    </row>
    <row r="26" s="444" customFormat="true" ht="12.75" hidden="false" customHeight="true" outlineLevel="0" collapsed="false">
      <c r="A26" s="458" t="n">
        <v>19</v>
      </c>
      <c r="B26" s="469" t="s">
        <v>315</v>
      </c>
      <c r="C26" s="467" t="s">
        <v>318</v>
      </c>
      <c r="D26" s="468" t="n">
        <v>2992000</v>
      </c>
      <c r="E26" s="443"/>
      <c r="F26" s="465"/>
    </row>
    <row r="27" customFormat="false" ht="28.5" hidden="false" customHeight="true" outlineLevel="0" collapsed="false">
      <c r="A27" s="458" t="n">
        <v>20</v>
      </c>
      <c r="B27" s="470" t="s">
        <v>319</v>
      </c>
      <c r="C27" s="463" t="s">
        <v>320</v>
      </c>
      <c r="D27" s="464" t="n">
        <f aca="false">SUM(D28:D29)</f>
        <v>3888000</v>
      </c>
      <c r="E27" s="441"/>
      <c r="F27" s="440"/>
    </row>
    <row r="28" s="444" customFormat="true" ht="24" hidden="false" customHeight="false" outlineLevel="0" collapsed="false">
      <c r="A28" s="458" t="n">
        <v>21</v>
      </c>
      <c r="B28" s="466" t="s">
        <v>321</v>
      </c>
      <c r="C28" s="467" t="s">
        <v>322</v>
      </c>
      <c r="D28" s="468" t="n">
        <v>2628000</v>
      </c>
      <c r="E28" s="443"/>
      <c r="F28" s="465"/>
    </row>
    <row r="29" customFormat="false" ht="24" hidden="false" customHeight="false" outlineLevel="0" collapsed="false">
      <c r="A29" s="458" t="n">
        <v>22</v>
      </c>
      <c r="B29" s="469" t="s">
        <v>323</v>
      </c>
      <c r="C29" s="467" t="s">
        <v>324</v>
      </c>
      <c r="D29" s="468" t="n">
        <v>1260000</v>
      </c>
      <c r="E29" s="441"/>
      <c r="F29" s="440"/>
    </row>
    <row r="30" customFormat="false" ht="26.25" hidden="false" customHeight="true" outlineLevel="0" collapsed="false">
      <c r="A30" s="458" t="n">
        <v>23</v>
      </c>
      <c r="B30" s="470" t="s">
        <v>325</v>
      </c>
      <c r="C30" s="463" t="s">
        <v>124</v>
      </c>
      <c r="D30" s="464" t="n">
        <v>9078000</v>
      </c>
      <c r="E30" s="441"/>
      <c r="F30" s="440"/>
    </row>
    <row r="31" customFormat="false" ht="39" hidden="false" customHeight="true" outlineLevel="0" collapsed="false">
      <c r="A31" s="458" t="n">
        <v>24</v>
      </c>
      <c r="B31" s="459" t="s">
        <v>326</v>
      </c>
      <c r="C31" s="471" t="s">
        <v>327</v>
      </c>
      <c r="D31" s="472" t="n">
        <f aca="false">SUM(D32:D34)</f>
        <v>29413252</v>
      </c>
      <c r="E31" s="441"/>
      <c r="F31" s="440"/>
    </row>
    <row r="32" customFormat="false" ht="19.5" hidden="false" customHeight="true" outlineLevel="0" collapsed="false">
      <c r="A32" s="458"/>
      <c r="B32" s="469" t="s">
        <v>311</v>
      </c>
      <c r="C32" s="467" t="s">
        <v>126</v>
      </c>
      <c r="D32" s="468" t="n">
        <v>20136000</v>
      </c>
      <c r="E32" s="441"/>
      <c r="F32" s="440"/>
    </row>
    <row r="33" customFormat="false" ht="12.75" hidden="false" customHeight="true" outlineLevel="0" collapsed="false">
      <c r="A33" s="458" t="n">
        <v>25</v>
      </c>
      <c r="B33" s="469" t="s">
        <v>319</v>
      </c>
      <c r="C33" s="467" t="s">
        <v>128</v>
      </c>
      <c r="D33" s="468" t="n">
        <v>6232452</v>
      </c>
      <c r="E33" s="441"/>
      <c r="F33" s="440"/>
    </row>
    <row r="34" customFormat="false" ht="12.75" hidden="false" customHeight="true" outlineLevel="0" collapsed="false">
      <c r="A34" s="458" t="n">
        <v>26</v>
      </c>
      <c r="B34" s="469" t="s">
        <v>328</v>
      </c>
      <c r="C34" s="467" t="s">
        <v>329</v>
      </c>
      <c r="D34" s="468" t="n">
        <v>3044800</v>
      </c>
      <c r="E34" s="441"/>
      <c r="F34" s="440"/>
    </row>
    <row r="35" customFormat="false" ht="33" hidden="false" customHeight="true" outlineLevel="0" collapsed="false">
      <c r="A35" s="458" t="n">
        <v>27</v>
      </c>
      <c r="B35" s="470" t="s">
        <v>330</v>
      </c>
      <c r="C35" s="463" t="s">
        <v>331</v>
      </c>
      <c r="D35" s="464" t="n">
        <f aca="false">SUM(D36)</f>
        <v>2451000</v>
      </c>
      <c r="E35" s="441"/>
      <c r="F35" s="440"/>
    </row>
    <row r="36" customFormat="false" ht="12.75" hidden="false" customHeight="true" outlineLevel="0" collapsed="false">
      <c r="A36" s="458" t="n">
        <v>28</v>
      </c>
      <c r="B36" s="469" t="s">
        <v>332</v>
      </c>
      <c r="C36" s="467" t="s">
        <v>132</v>
      </c>
      <c r="D36" s="468" t="n">
        <v>2451000</v>
      </c>
      <c r="E36" s="441"/>
      <c r="F36" s="440"/>
    </row>
    <row r="37" customFormat="false" ht="39.75" hidden="false" customHeight="true" outlineLevel="0" collapsed="false">
      <c r="A37" s="458" t="n">
        <v>29</v>
      </c>
      <c r="B37" s="473"/>
      <c r="C37" s="474" t="s">
        <v>333</v>
      </c>
      <c r="D37" s="475" t="n">
        <f aca="false">SUM(D8+D21+D31+D35)</f>
        <v>108733591</v>
      </c>
      <c r="E37" s="441"/>
      <c r="F37" s="440"/>
    </row>
    <row r="38" customFormat="false" ht="31.5" hidden="false" customHeight="false" outlineLevel="0" collapsed="false">
      <c r="A38" s="458" t="n">
        <v>30</v>
      </c>
      <c r="B38" s="476"/>
      <c r="C38" s="477" t="s">
        <v>334</v>
      </c>
      <c r="D38" s="478" t="n">
        <f aca="false">SUM(D39)</f>
        <v>15531</v>
      </c>
      <c r="E38" s="441"/>
      <c r="F38" s="440"/>
    </row>
    <row r="39" customFormat="false" ht="29.85" hidden="false" customHeight="true" outlineLevel="0" collapsed="false">
      <c r="A39" s="479" t="n">
        <v>31</v>
      </c>
      <c r="B39" s="480" t="s">
        <v>335</v>
      </c>
      <c r="C39" s="481" t="s">
        <v>336</v>
      </c>
      <c r="D39" s="482" t="n">
        <v>15531</v>
      </c>
      <c r="E39" s="483"/>
      <c r="F39" s="484"/>
    </row>
    <row r="40" customFormat="false" ht="31.5" hidden="false" customHeight="false" outlineLevel="0" collapsed="false">
      <c r="A40" s="485" t="n">
        <v>32</v>
      </c>
      <c r="B40" s="473"/>
      <c r="C40" s="486" t="s">
        <v>337</v>
      </c>
      <c r="D40" s="440" t="n">
        <f aca="false">SUM(D41:D43)</f>
        <v>0</v>
      </c>
      <c r="E40" s="440" t="n">
        <f aca="false">SUM(E41:E43)</f>
        <v>0</v>
      </c>
      <c r="F40" s="440" t="n">
        <f aca="false">SUM(F41:F43)</f>
        <v>4893</v>
      </c>
    </row>
    <row r="41" customFormat="false" ht="25.5" hidden="false" customHeight="false" outlineLevel="0" collapsed="false">
      <c r="A41" s="485" t="n">
        <v>33</v>
      </c>
      <c r="B41" s="487" t="s">
        <v>338</v>
      </c>
      <c r="C41" s="488" t="s">
        <v>339</v>
      </c>
      <c r="D41" s="440"/>
      <c r="E41" s="440"/>
      <c r="F41" s="440" t="n">
        <v>3741</v>
      </c>
    </row>
    <row r="42" customFormat="false" ht="25.5" hidden="false" customHeight="false" outlineLevel="0" collapsed="false">
      <c r="A42" s="485" t="n">
        <v>34</v>
      </c>
      <c r="B42" s="487" t="s">
        <v>338</v>
      </c>
      <c r="C42" s="488" t="s">
        <v>340</v>
      </c>
      <c r="D42" s="440"/>
      <c r="E42" s="440"/>
      <c r="F42" s="440" t="n">
        <v>1152</v>
      </c>
    </row>
    <row r="43" customFormat="false" ht="22.5" hidden="false" customHeight="true" outlineLevel="0" collapsed="false">
      <c r="A43" s="485" t="n">
        <v>35</v>
      </c>
      <c r="B43" s="473"/>
      <c r="C43" s="489" t="s">
        <v>341</v>
      </c>
      <c r="D43" s="458"/>
      <c r="E43" s="440"/>
      <c r="F43" s="440"/>
    </row>
    <row r="44" customFormat="false" ht="29.1" hidden="false" customHeight="true" outlineLevel="0" collapsed="false">
      <c r="A44" s="458" t="n">
        <v>36</v>
      </c>
      <c r="B44" s="473"/>
      <c r="C44" s="446" t="s">
        <v>342</v>
      </c>
      <c r="D44" s="490" t="n">
        <f aca="false">SUM(D37+D38)</f>
        <v>108749122</v>
      </c>
      <c r="E44" s="440"/>
      <c r="F44" s="440"/>
    </row>
  </sheetData>
  <mergeCells count="3">
    <mergeCell ref="C1:F1"/>
    <mergeCell ref="B4:C4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8.99"/>
    <col collapsed="false" customWidth="true" hidden="false" outlineLevel="0" max="2" min="2" style="491" width="19.85"/>
    <col collapsed="false" customWidth="true" hidden="false" outlineLevel="0" max="4" min="3" style="491" width="10.71"/>
    <col collapsed="false" customWidth="true" hidden="false" outlineLevel="0" max="5" min="5" style="491" width="15.56"/>
    <col collapsed="false" customWidth="true" hidden="false" outlineLevel="0" max="7" min="6" style="491" width="10.71"/>
    <col collapsed="false" customWidth="true" hidden="false" outlineLevel="0" max="8" min="8" style="491" width="15.28"/>
    <col collapsed="false" customWidth="true" hidden="false" outlineLevel="0" max="10" min="9" style="491" width="10.71"/>
    <col collapsed="false" customWidth="true" hidden="false" outlineLevel="0" max="11" min="11" style="491" width="14.99"/>
    <col collapsed="false" customWidth="true" hidden="false" outlineLevel="0" max="13" min="12" style="491" width="10.71"/>
    <col collapsed="false" customWidth="true" hidden="false" outlineLevel="0" max="14" min="14" style="491" width="16.28"/>
    <col collapsed="false" customWidth="true" hidden="false" outlineLevel="0" max="16" min="15" style="491" width="10.71"/>
    <col collapsed="false" customWidth="true" hidden="false" outlineLevel="0" max="17" min="17" style="491" width="16.28"/>
    <col collapsed="false" customWidth="true" hidden="false" outlineLevel="0" max="19" min="18" style="491" width="10.71"/>
    <col collapsed="false" customWidth="true" hidden="false" outlineLevel="0" max="20" min="20" style="491" width="16.28"/>
    <col collapsed="false" customWidth="false" hidden="false" outlineLevel="0" max="257" min="21" style="491" width="9.14"/>
  </cols>
  <sheetData>
    <row r="1" customFormat="false" ht="13.5" hidden="false" customHeight="false" outlineLevel="0" collapsed="false">
      <c r="A1" s="492"/>
      <c r="B1" s="493" t="s">
        <v>343</v>
      </c>
    </row>
    <row r="2" customFormat="false" ht="24" hidden="false" customHeight="true" outlineLevel="0" collapsed="false">
      <c r="A2" s="494" t="s">
        <v>344</v>
      </c>
      <c r="B2" s="495" t="s">
        <v>2</v>
      </c>
      <c r="C2" s="495" t="s">
        <v>345</v>
      </c>
      <c r="D2" s="495"/>
      <c r="E2" s="495"/>
      <c r="F2" s="495" t="s">
        <v>346</v>
      </c>
      <c r="G2" s="495"/>
      <c r="H2" s="495"/>
      <c r="I2" s="496" t="s">
        <v>347</v>
      </c>
      <c r="J2" s="496"/>
      <c r="K2" s="496"/>
      <c r="L2" s="495" t="s">
        <v>348</v>
      </c>
      <c r="M2" s="495"/>
      <c r="N2" s="495"/>
      <c r="O2" s="497" t="s">
        <v>349</v>
      </c>
      <c r="P2" s="497"/>
      <c r="Q2" s="497"/>
      <c r="R2" s="498" t="s">
        <v>350</v>
      </c>
      <c r="S2" s="498"/>
      <c r="T2" s="498"/>
    </row>
    <row r="3" customFormat="false" ht="36" hidden="false" customHeight="true" outlineLevel="0" collapsed="false">
      <c r="A3" s="499"/>
      <c r="B3" s="495"/>
      <c r="C3" s="500" t="s">
        <v>351</v>
      </c>
      <c r="D3" s="500" t="s">
        <v>352</v>
      </c>
      <c r="E3" s="501" t="s">
        <v>353</v>
      </c>
      <c r="F3" s="500" t="s">
        <v>351</v>
      </c>
      <c r="G3" s="500" t="s">
        <v>352</v>
      </c>
      <c r="H3" s="501" t="s">
        <v>353</v>
      </c>
      <c r="I3" s="500" t="s">
        <v>351</v>
      </c>
      <c r="J3" s="500" t="s">
        <v>352</v>
      </c>
      <c r="K3" s="501" t="s">
        <v>353</v>
      </c>
      <c r="L3" s="500" t="s">
        <v>351</v>
      </c>
      <c r="M3" s="500" t="s">
        <v>352</v>
      </c>
      <c r="N3" s="501" t="s">
        <v>353</v>
      </c>
      <c r="O3" s="500" t="s">
        <v>351</v>
      </c>
      <c r="P3" s="500" t="s">
        <v>352</v>
      </c>
      <c r="Q3" s="501" t="s">
        <v>353</v>
      </c>
      <c r="R3" s="500" t="s">
        <v>351</v>
      </c>
      <c r="S3" s="500" t="s">
        <v>352</v>
      </c>
      <c r="T3" s="501" t="s">
        <v>353</v>
      </c>
    </row>
    <row r="4" customFormat="false" ht="12.75" hidden="false" customHeight="true" outlineLevel="0" collapsed="false">
      <c r="A4" s="502" t="s">
        <v>354</v>
      </c>
      <c r="B4" s="503" t="s">
        <v>355</v>
      </c>
      <c r="C4" s="504" t="n">
        <f aca="false">F4+I4+L4+O4+R4</f>
        <v>18</v>
      </c>
      <c r="D4" s="504" t="n">
        <f aca="false">G4+J4+M4+P4+S4</f>
        <v>18</v>
      </c>
      <c r="E4" s="505" t="n">
        <f aca="false">H4+K4+N4+Q4+T4</f>
        <v>0</v>
      </c>
      <c r="F4" s="504"/>
      <c r="G4" s="504"/>
      <c r="H4" s="505"/>
      <c r="I4" s="504"/>
      <c r="J4" s="504"/>
      <c r="K4" s="505"/>
      <c r="L4" s="506" t="n">
        <v>18</v>
      </c>
      <c r="M4" s="506" t="n">
        <v>18</v>
      </c>
      <c r="N4" s="507"/>
      <c r="O4" s="506"/>
      <c r="P4" s="506"/>
      <c r="Q4" s="505"/>
      <c r="R4" s="506"/>
      <c r="S4" s="506"/>
      <c r="T4" s="508"/>
    </row>
    <row r="5" customFormat="false" ht="22.5" hidden="false" customHeight="false" outlineLevel="0" collapsed="false">
      <c r="A5" s="509" t="s">
        <v>356</v>
      </c>
      <c r="B5" s="503" t="s">
        <v>357</v>
      </c>
      <c r="C5" s="504" t="n">
        <f aca="false">F5+I5+L5+O5+R5</f>
        <v>2712</v>
      </c>
      <c r="D5" s="504" t="n">
        <f aca="false">G5+J5+M5+P5+S5</f>
        <v>11186</v>
      </c>
      <c r="E5" s="505" t="n">
        <f aca="false">H5+K5+N5+Q5+T5</f>
        <v>0</v>
      </c>
      <c r="F5" s="504"/>
      <c r="G5" s="504" t="n">
        <v>147</v>
      </c>
      <c r="H5" s="505"/>
      <c r="I5" s="504"/>
      <c r="J5" s="504" t="n">
        <v>40</v>
      </c>
      <c r="K5" s="505"/>
      <c r="L5" s="506" t="n">
        <v>2712</v>
      </c>
      <c r="M5" s="506" t="n">
        <v>2877</v>
      </c>
      <c r="N5" s="505"/>
      <c r="O5" s="506"/>
      <c r="P5" s="506"/>
      <c r="Q5" s="505"/>
      <c r="R5" s="506"/>
      <c r="S5" s="506" t="n">
        <v>8122</v>
      </c>
      <c r="T5" s="508"/>
    </row>
    <row r="6" customFormat="false" ht="12.75" hidden="false" customHeight="false" outlineLevel="0" collapsed="false">
      <c r="A6" s="509" t="s">
        <v>358</v>
      </c>
      <c r="B6" s="503" t="s">
        <v>359</v>
      </c>
      <c r="C6" s="504" t="n">
        <f aca="false">F6+I6+L6+O6+R6</f>
        <v>273</v>
      </c>
      <c r="D6" s="504" t="n">
        <f aca="false">G6+J6+M6+P6+S6</f>
        <v>273</v>
      </c>
      <c r="E6" s="505" t="n">
        <f aca="false">H6+K6+N6+Q6+T6</f>
        <v>0</v>
      </c>
      <c r="F6" s="504"/>
      <c r="G6" s="504"/>
      <c r="H6" s="505"/>
      <c r="I6" s="504"/>
      <c r="J6" s="504"/>
      <c r="K6" s="505"/>
      <c r="L6" s="506" t="n">
        <v>273</v>
      </c>
      <c r="M6" s="506" t="n">
        <v>273</v>
      </c>
      <c r="N6" s="505"/>
      <c r="O6" s="506"/>
      <c r="P6" s="506"/>
      <c r="Q6" s="505"/>
      <c r="R6" s="506"/>
      <c r="S6" s="506"/>
      <c r="T6" s="508"/>
    </row>
    <row r="7" customFormat="false" ht="12" hidden="false" customHeight="true" outlineLevel="0" collapsed="false">
      <c r="A7" s="509" t="s">
        <v>360</v>
      </c>
      <c r="B7" s="503" t="s">
        <v>361</v>
      </c>
      <c r="C7" s="504" t="n">
        <f aca="false">F7+I7+L7+O7+R7</f>
        <v>120</v>
      </c>
      <c r="D7" s="504" t="n">
        <f aca="false">G7+J7+M7+P7+S7</f>
        <v>20</v>
      </c>
      <c r="E7" s="505" t="n">
        <f aca="false">H7+K7+N7+Q7+T7</f>
        <v>0</v>
      </c>
      <c r="F7" s="504"/>
      <c r="G7" s="504"/>
      <c r="H7" s="505"/>
      <c r="I7" s="504"/>
      <c r="J7" s="504"/>
      <c r="K7" s="505"/>
      <c r="L7" s="506" t="n">
        <v>120</v>
      </c>
      <c r="M7" s="506" t="n">
        <v>20</v>
      </c>
      <c r="N7" s="505"/>
      <c r="O7" s="506"/>
      <c r="P7" s="506"/>
      <c r="Q7" s="505"/>
      <c r="R7" s="506"/>
      <c r="S7" s="506"/>
      <c r="T7" s="508"/>
    </row>
    <row r="8" customFormat="false" ht="12.75" hidden="false" customHeight="false" outlineLevel="0" collapsed="false">
      <c r="A8" s="502" t="s">
        <v>362</v>
      </c>
      <c r="B8" s="503" t="s">
        <v>363</v>
      </c>
      <c r="C8" s="504" t="n">
        <f aca="false">F8+I8+L8+O8+R8</f>
        <v>150</v>
      </c>
      <c r="D8" s="504" t="n">
        <f aca="false">G8+J8+M8+P8+S8</f>
        <v>150</v>
      </c>
      <c r="E8" s="505" t="n">
        <f aca="false">H8+K8+N8+Q8+T8</f>
        <v>0</v>
      </c>
      <c r="F8" s="504"/>
      <c r="G8" s="504"/>
      <c r="H8" s="505"/>
      <c r="I8" s="504"/>
      <c r="J8" s="504"/>
      <c r="K8" s="505"/>
      <c r="L8" s="506" t="n">
        <v>150</v>
      </c>
      <c r="M8" s="506" t="n">
        <v>150</v>
      </c>
      <c r="N8" s="505"/>
      <c r="O8" s="506"/>
      <c r="P8" s="506"/>
      <c r="Q8" s="505"/>
      <c r="R8" s="506"/>
      <c r="S8" s="506"/>
      <c r="T8" s="508"/>
    </row>
    <row r="9" customFormat="false" ht="12.75" hidden="false" customHeight="false" outlineLevel="0" collapsed="false">
      <c r="A9" s="509" t="s">
        <v>364</v>
      </c>
      <c r="B9" s="503" t="s">
        <v>365</v>
      </c>
      <c r="C9" s="504" t="n">
        <f aca="false">F9+I9+L9+O9+R9</f>
        <v>3672</v>
      </c>
      <c r="D9" s="504" t="n">
        <f aca="false">G9+J9+M9+P9+S9</f>
        <v>4616</v>
      </c>
      <c r="E9" s="505" t="n">
        <f aca="false">H9+K9+N9+Q9+T9</f>
        <v>0</v>
      </c>
      <c r="F9" s="504" t="n">
        <v>1407</v>
      </c>
      <c r="G9" s="504" t="n">
        <v>1549</v>
      </c>
      <c r="H9" s="505"/>
      <c r="I9" s="504" t="n">
        <v>380</v>
      </c>
      <c r="J9" s="504" t="n">
        <v>410</v>
      </c>
      <c r="K9" s="505"/>
      <c r="L9" s="506" t="n">
        <v>1885</v>
      </c>
      <c r="M9" s="506" t="n">
        <v>2237</v>
      </c>
      <c r="N9" s="505"/>
      <c r="O9" s="506"/>
      <c r="P9" s="506"/>
      <c r="Q9" s="505"/>
      <c r="R9" s="506"/>
      <c r="S9" s="506" t="n">
        <v>420</v>
      </c>
      <c r="T9" s="508"/>
    </row>
    <row r="10" customFormat="false" ht="22.5" hidden="false" customHeight="false" outlineLevel="0" collapsed="false">
      <c r="A10" s="510" t="s">
        <v>366</v>
      </c>
      <c r="B10" s="503" t="s">
        <v>367</v>
      </c>
      <c r="C10" s="504" t="n">
        <f aca="false">F10+I10+L10+O10+R10</f>
        <v>180</v>
      </c>
      <c r="D10" s="504" t="n">
        <f aca="false">G10+J10+M10+P10+S10</f>
        <v>180</v>
      </c>
      <c r="E10" s="505" t="n">
        <f aca="false">H10+K10+N10+Q10+T10</f>
        <v>0</v>
      </c>
      <c r="F10" s="511"/>
      <c r="G10" s="511"/>
      <c r="H10" s="505"/>
      <c r="I10" s="511"/>
      <c r="J10" s="511"/>
      <c r="K10" s="505"/>
      <c r="L10" s="506" t="n">
        <v>180</v>
      </c>
      <c r="M10" s="506" t="n">
        <v>180</v>
      </c>
      <c r="N10" s="505"/>
      <c r="O10" s="506"/>
      <c r="P10" s="506"/>
      <c r="Q10" s="505"/>
      <c r="R10" s="506"/>
      <c r="S10" s="506"/>
      <c r="T10" s="508"/>
    </row>
    <row r="11" customFormat="false" ht="22.5" hidden="false" customHeight="false" outlineLevel="0" collapsed="false">
      <c r="A11" s="509" t="s">
        <v>368</v>
      </c>
      <c r="B11" s="503" t="s">
        <v>369</v>
      </c>
      <c r="C11" s="504" t="n">
        <f aca="false">F11+I11+L11+O11+R11</f>
        <v>25</v>
      </c>
      <c r="D11" s="504" t="n">
        <f aca="false">G11+J11+M11+P11+S11</f>
        <v>211</v>
      </c>
      <c r="E11" s="505" t="n">
        <f aca="false">H11+K11+N11+Q11+T11</f>
        <v>0</v>
      </c>
      <c r="F11" s="504"/>
      <c r="G11" s="504"/>
      <c r="H11" s="505"/>
      <c r="I11" s="504"/>
      <c r="J11" s="504"/>
      <c r="K11" s="505"/>
      <c r="L11" s="506" t="n">
        <v>25</v>
      </c>
      <c r="M11" s="506" t="n">
        <v>211</v>
      </c>
      <c r="N11" s="505"/>
      <c r="O11" s="506"/>
      <c r="P11" s="506"/>
      <c r="Q11" s="505"/>
      <c r="R11" s="506"/>
      <c r="S11" s="506"/>
      <c r="T11" s="508"/>
    </row>
    <row r="12" customFormat="false" ht="12.75" hidden="false" customHeight="false" outlineLevel="0" collapsed="false">
      <c r="A12" s="509" t="s">
        <v>370</v>
      </c>
      <c r="B12" s="503" t="s">
        <v>371</v>
      </c>
      <c r="C12" s="504" t="n">
        <f aca="false">F12+I12+L12+O12+R12</f>
        <v>4400</v>
      </c>
      <c r="D12" s="504" t="n">
        <f aca="false">G12+J12+M12+P12+S12</f>
        <v>4400</v>
      </c>
      <c r="E12" s="505" t="n">
        <f aca="false">H12+K12+N12+Q12+T12</f>
        <v>0</v>
      </c>
      <c r="F12" s="504"/>
      <c r="G12" s="504"/>
      <c r="H12" s="505"/>
      <c r="I12" s="504"/>
      <c r="J12" s="504"/>
      <c r="K12" s="505"/>
      <c r="L12" s="506" t="n">
        <v>4400</v>
      </c>
      <c r="M12" s="506" t="n">
        <v>4400</v>
      </c>
      <c r="N12" s="505"/>
      <c r="O12" s="506"/>
      <c r="P12" s="506"/>
      <c r="Q12" s="505"/>
      <c r="R12" s="506"/>
      <c r="S12" s="506"/>
      <c r="T12" s="508"/>
    </row>
    <row r="13" customFormat="false" ht="12.75" hidden="false" customHeight="false" outlineLevel="0" collapsed="false">
      <c r="A13" s="509" t="s">
        <v>372</v>
      </c>
      <c r="B13" s="503" t="s">
        <v>373</v>
      </c>
      <c r="C13" s="512" t="n">
        <f aca="false">F13+I13+L13+O13+R13</f>
        <v>3711</v>
      </c>
      <c r="D13" s="504" t="n">
        <f aca="false">G13+J13+M13+P13+S13</f>
        <v>52385</v>
      </c>
      <c r="E13" s="505" t="n">
        <f aca="false">H13+K13+N13+Q13+T13</f>
        <v>0</v>
      </c>
      <c r="F13" s="504" t="n">
        <v>1347</v>
      </c>
      <c r="G13" s="504" t="n">
        <v>2039</v>
      </c>
      <c r="H13" s="505"/>
      <c r="I13" s="504" t="n">
        <v>364</v>
      </c>
      <c r="J13" s="504" t="n">
        <v>314</v>
      </c>
      <c r="K13" s="505"/>
      <c r="L13" s="506" t="n">
        <v>2000</v>
      </c>
      <c r="M13" s="506" t="n">
        <v>47781</v>
      </c>
      <c r="N13" s="505"/>
      <c r="O13" s="506"/>
      <c r="P13" s="506"/>
      <c r="Q13" s="505"/>
      <c r="R13" s="506"/>
      <c r="S13" s="506" t="n">
        <v>2251</v>
      </c>
      <c r="T13" s="508"/>
    </row>
    <row r="14" customFormat="false" ht="22.5" hidden="false" customHeight="false" outlineLevel="0" collapsed="false">
      <c r="A14" s="509" t="s">
        <v>374</v>
      </c>
      <c r="B14" s="503" t="s">
        <v>375</v>
      </c>
      <c r="C14" s="512" t="n">
        <f aca="false">F14+I14+L14+O14+R14</f>
        <v>1760</v>
      </c>
      <c r="D14" s="504" t="n">
        <f aca="false">G14+J14+M14+P14+S14</f>
        <v>3610</v>
      </c>
      <c r="E14" s="505" t="n">
        <f aca="false">H14+K14+N14+Q14+T14</f>
        <v>0</v>
      </c>
      <c r="F14" s="504"/>
      <c r="G14" s="504"/>
      <c r="H14" s="505"/>
      <c r="I14" s="504"/>
      <c r="J14" s="504"/>
      <c r="K14" s="505"/>
      <c r="L14" s="506" t="n">
        <v>449</v>
      </c>
      <c r="M14" s="506" t="n">
        <v>1045</v>
      </c>
      <c r="N14" s="505"/>
      <c r="O14" s="506" t="n">
        <v>1311</v>
      </c>
      <c r="P14" s="506" t="n">
        <v>1351</v>
      </c>
      <c r="Q14" s="505"/>
      <c r="R14" s="506"/>
      <c r="S14" s="506" t="n">
        <v>1214</v>
      </c>
      <c r="T14" s="508"/>
    </row>
    <row r="15" customFormat="false" ht="22.5" hidden="false" customHeight="true" outlineLevel="0" collapsed="false">
      <c r="A15" s="509" t="s">
        <v>374</v>
      </c>
      <c r="B15" s="503" t="s">
        <v>376</v>
      </c>
      <c r="C15" s="504" t="n">
        <f aca="false">F15+I15+L15+O15+R15</f>
        <v>1144</v>
      </c>
      <c r="D15" s="504" t="n">
        <f aca="false">G15+J15+M15+P15+S15</f>
        <v>6144</v>
      </c>
      <c r="E15" s="505" t="n">
        <f aca="false">H15+K15+N15+Q15+T15</f>
        <v>0</v>
      </c>
      <c r="F15" s="504"/>
      <c r="G15" s="504"/>
      <c r="H15" s="505"/>
      <c r="I15" s="504"/>
      <c r="J15" s="504"/>
      <c r="K15" s="505"/>
      <c r="L15" s="506" t="n">
        <v>1144</v>
      </c>
      <c r="M15" s="506" t="n">
        <v>6144</v>
      </c>
      <c r="N15" s="505"/>
      <c r="O15" s="506"/>
      <c r="P15" s="506"/>
      <c r="Q15" s="505"/>
      <c r="R15" s="506"/>
      <c r="S15" s="506"/>
      <c r="T15" s="508"/>
    </row>
    <row r="16" customFormat="false" ht="22.5" hidden="false" customHeight="false" outlineLevel="0" collapsed="false">
      <c r="A16" s="509" t="s">
        <v>377</v>
      </c>
      <c r="B16" s="503" t="s">
        <v>378</v>
      </c>
      <c r="C16" s="504" t="n">
        <f aca="false">F16+I16+L16+O16+R16</f>
        <v>77046</v>
      </c>
      <c r="D16" s="504" t="n">
        <f aca="false">G16+J16+M16+P16+S16</f>
        <v>90015</v>
      </c>
      <c r="E16" s="505" t="n">
        <f aca="false">H16+K16+N16+Q16+T16</f>
        <v>0</v>
      </c>
      <c r="F16" s="504"/>
      <c r="G16" s="504"/>
      <c r="H16" s="505"/>
      <c r="I16" s="504"/>
      <c r="J16" s="504"/>
      <c r="K16" s="505"/>
      <c r="L16" s="506"/>
      <c r="M16" s="506"/>
      <c r="N16" s="505"/>
      <c r="O16" s="506" t="n">
        <v>77046</v>
      </c>
      <c r="P16" s="506" t="n">
        <v>90015</v>
      </c>
      <c r="Q16" s="505"/>
      <c r="R16" s="506"/>
      <c r="S16" s="506"/>
      <c r="T16" s="508"/>
    </row>
    <row r="17" customFormat="false" ht="22.5" hidden="false" customHeight="true" outlineLevel="0" collapsed="false">
      <c r="A17" s="509" t="s">
        <v>379</v>
      </c>
      <c r="B17" s="503" t="s">
        <v>380</v>
      </c>
      <c r="C17" s="504" t="n">
        <f aca="false">F17+I17+L17+O17+R17</f>
        <v>392</v>
      </c>
      <c r="D17" s="504" t="n">
        <f aca="false">G17+J17+M17+P17+S17</f>
        <v>392</v>
      </c>
      <c r="E17" s="505" t="n">
        <f aca="false">H17+K17+N17+Q17+T17</f>
        <v>0</v>
      </c>
      <c r="F17" s="504" t="n">
        <v>309</v>
      </c>
      <c r="G17" s="504" t="n">
        <v>309</v>
      </c>
      <c r="H17" s="505"/>
      <c r="I17" s="504" t="n">
        <v>83</v>
      </c>
      <c r="J17" s="504" t="n">
        <v>83</v>
      </c>
      <c r="K17" s="505"/>
      <c r="L17" s="506"/>
      <c r="M17" s="506"/>
      <c r="N17" s="505"/>
      <c r="O17" s="506"/>
      <c r="P17" s="506"/>
      <c r="Q17" s="505"/>
      <c r="R17" s="506"/>
      <c r="S17" s="506"/>
      <c r="T17" s="508"/>
    </row>
    <row r="18" customFormat="false" ht="12.75" hidden="false" customHeight="false" outlineLevel="0" collapsed="false">
      <c r="A18" s="509" t="s">
        <v>381</v>
      </c>
      <c r="B18" s="503" t="s">
        <v>382</v>
      </c>
      <c r="C18" s="504" t="n">
        <f aca="false">F18+I18+L18+O18+R18</f>
        <v>300</v>
      </c>
      <c r="D18" s="504" t="n">
        <f aca="false">G18+J18+M18+P18+S18</f>
        <v>300</v>
      </c>
      <c r="E18" s="505" t="n">
        <f aca="false">H18+K18+N18+Q18+T18</f>
        <v>0</v>
      </c>
      <c r="F18" s="504"/>
      <c r="G18" s="504"/>
      <c r="H18" s="505"/>
      <c r="I18" s="504"/>
      <c r="J18" s="504"/>
      <c r="K18" s="505"/>
      <c r="L18" s="513" t="n">
        <v>300</v>
      </c>
      <c r="M18" s="513" t="n">
        <v>300</v>
      </c>
      <c r="N18" s="505"/>
      <c r="O18" s="513"/>
      <c r="P18" s="513"/>
      <c r="Q18" s="505"/>
      <c r="R18" s="513"/>
      <c r="S18" s="506"/>
      <c r="T18" s="508"/>
    </row>
    <row r="19" customFormat="false" ht="22.5" hidden="false" customHeight="false" outlineLevel="0" collapsed="false">
      <c r="A19" s="509" t="s">
        <v>383</v>
      </c>
      <c r="B19" s="503" t="s">
        <v>384</v>
      </c>
      <c r="C19" s="504" t="n">
        <f aca="false">F19+I19+L19+O19+R19</f>
        <v>0</v>
      </c>
      <c r="D19" s="504" t="n">
        <f aca="false">G19+J19+M19+P19+S19</f>
        <v>0</v>
      </c>
      <c r="E19" s="505" t="n">
        <f aca="false">H19+K19+N19+Q19+T19</f>
        <v>0</v>
      </c>
      <c r="F19" s="504"/>
      <c r="G19" s="504"/>
      <c r="H19" s="505"/>
      <c r="I19" s="504"/>
      <c r="J19" s="504"/>
      <c r="K19" s="505"/>
      <c r="L19" s="513"/>
      <c r="M19" s="513"/>
      <c r="N19" s="505"/>
      <c r="O19" s="513"/>
      <c r="P19" s="513"/>
      <c r="Q19" s="505"/>
      <c r="R19" s="513"/>
      <c r="S19" s="506"/>
      <c r="T19" s="508"/>
    </row>
    <row r="20" customFormat="false" ht="22.5" hidden="false" customHeight="false" outlineLevel="0" collapsed="false">
      <c r="A20" s="509" t="s">
        <v>385</v>
      </c>
      <c r="B20" s="503" t="s">
        <v>386</v>
      </c>
      <c r="C20" s="504" t="n">
        <f aca="false">F20+I20+L20+O20+R20</f>
        <v>3861</v>
      </c>
      <c r="D20" s="504" t="n">
        <f aca="false">G20+J20+M20+P20+S20</f>
        <v>4302</v>
      </c>
      <c r="E20" s="505" t="n">
        <f aca="false">H20+K20+N20+Q20+T20</f>
        <v>0</v>
      </c>
      <c r="F20" s="504" t="n">
        <v>2388</v>
      </c>
      <c r="G20" s="504" t="n">
        <v>2578</v>
      </c>
      <c r="H20" s="505"/>
      <c r="I20" s="504" t="n">
        <v>645</v>
      </c>
      <c r="J20" s="504" t="n">
        <v>617</v>
      </c>
      <c r="K20" s="505"/>
      <c r="L20" s="513" t="n">
        <v>828</v>
      </c>
      <c r="M20" s="513" t="n">
        <v>1107</v>
      </c>
      <c r="N20" s="505"/>
      <c r="O20" s="513"/>
      <c r="P20" s="513"/>
      <c r="Q20" s="505"/>
      <c r="R20" s="513"/>
      <c r="S20" s="506" t="n">
        <v>0</v>
      </c>
      <c r="T20" s="508"/>
    </row>
    <row r="21" customFormat="false" ht="22.5" hidden="false" customHeight="false" outlineLevel="0" collapsed="false">
      <c r="A21" s="509" t="s">
        <v>387</v>
      </c>
      <c r="B21" s="503" t="s">
        <v>388</v>
      </c>
      <c r="C21" s="504" t="n">
        <f aca="false">F21+I21+L21+O21+R21</f>
        <v>118</v>
      </c>
      <c r="D21" s="504" t="n">
        <f aca="false">G21+J21+M21+P21+S21</f>
        <v>118</v>
      </c>
      <c r="E21" s="505" t="n">
        <f aca="false">H21+K21+N21+Q21+T21</f>
        <v>0</v>
      </c>
      <c r="F21" s="504"/>
      <c r="G21" s="504"/>
      <c r="H21" s="505"/>
      <c r="I21" s="504"/>
      <c r="J21" s="504"/>
      <c r="K21" s="505"/>
      <c r="L21" s="513" t="n">
        <v>118</v>
      </c>
      <c r="M21" s="513" t="n">
        <v>118</v>
      </c>
      <c r="N21" s="505"/>
      <c r="O21" s="513"/>
      <c r="P21" s="513"/>
      <c r="Q21" s="505"/>
      <c r="R21" s="513"/>
      <c r="S21" s="506"/>
      <c r="T21" s="508"/>
    </row>
    <row r="22" customFormat="false" ht="12.75" hidden="false" customHeight="false" outlineLevel="0" collapsed="false">
      <c r="A22" s="509" t="s">
        <v>389</v>
      </c>
      <c r="B22" s="503" t="s">
        <v>390</v>
      </c>
      <c r="C22" s="504" t="n">
        <f aca="false">F22+I22+L22+O22+R22</f>
        <v>131</v>
      </c>
      <c r="D22" s="504" t="n">
        <f aca="false">G22+J22+M22+P22+S22</f>
        <v>131</v>
      </c>
      <c r="E22" s="505" t="n">
        <f aca="false">H22+K22+N22+Q22+T22</f>
        <v>0</v>
      </c>
      <c r="F22" s="504" t="n">
        <v>60</v>
      </c>
      <c r="G22" s="504" t="n">
        <v>60</v>
      </c>
      <c r="H22" s="505"/>
      <c r="I22" s="504" t="n">
        <v>16</v>
      </c>
      <c r="J22" s="504" t="n">
        <v>16</v>
      </c>
      <c r="K22" s="505"/>
      <c r="L22" s="513" t="n">
        <v>55</v>
      </c>
      <c r="M22" s="513" t="n">
        <v>55</v>
      </c>
      <c r="N22" s="505"/>
      <c r="O22" s="513"/>
      <c r="P22" s="513"/>
      <c r="Q22" s="505"/>
      <c r="R22" s="513"/>
      <c r="S22" s="506"/>
      <c r="T22" s="508"/>
    </row>
    <row r="23" customFormat="false" ht="22.5" hidden="false" customHeight="false" outlineLevel="0" collapsed="false">
      <c r="A23" s="509" t="s">
        <v>391</v>
      </c>
      <c r="B23" s="503" t="s">
        <v>392</v>
      </c>
      <c r="C23" s="504" t="n">
        <f aca="false">F23+I23+L23+O23+R23</f>
        <v>9348</v>
      </c>
      <c r="D23" s="504" t="n">
        <f aca="false">G23+J23+M23+P23+S23</f>
        <v>9333</v>
      </c>
      <c r="E23" s="505" t="n">
        <f aca="false">H23+K23+N23+Q23+T23</f>
        <v>0</v>
      </c>
      <c r="F23" s="504"/>
      <c r="G23" s="504"/>
      <c r="H23" s="505"/>
      <c r="I23" s="504"/>
      <c r="J23" s="504"/>
      <c r="K23" s="505"/>
      <c r="L23" s="513"/>
      <c r="M23" s="513"/>
      <c r="N23" s="505"/>
      <c r="O23" s="506" t="n">
        <v>9348</v>
      </c>
      <c r="P23" s="506" t="n">
        <v>9333</v>
      </c>
      <c r="Q23" s="505"/>
      <c r="R23" s="513"/>
      <c r="S23" s="506"/>
      <c r="T23" s="508"/>
    </row>
    <row r="24" customFormat="false" ht="12.75" hidden="false" customHeight="false" outlineLevel="0" collapsed="false">
      <c r="A24" s="509" t="s">
        <v>393</v>
      </c>
      <c r="B24" s="503" t="s">
        <v>394</v>
      </c>
      <c r="C24" s="504" t="n">
        <f aca="false">F24+I24+L24+O24+R24</f>
        <v>16000</v>
      </c>
      <c r="D24" s="504" t="n">
        <f aca="false">G24+J24+M24+P24+S24</f>
        <v>16000</v>
      </c>
      <c r="E24" s="505" t="n">
        <f aca="false">H24+K24+N24+Q24+T24</f>
        <v>0</v>
      </c>
      <c r="F24" s="504"/>
      <c r="G24" s="504"/>
      <c r="H24" s="505"/>
      <c r="I24" s="504"/>
      <c r="J24" s="504"/>
      <c r="K24" s="505"/>
      <c r="L24" s="513"/>
      <c r="M24" s="513"/>
      <c r="N24" s="505"/>
      <c r="O24" s="506" t="n">
        <v>16000</v>
      </c>
      <c r="P24" s="506" t="n">
        <v>16000</v>
      </c>
      <c r="Q24" s="505"/>
      <c r="R24" s="513"/>
      <c r="S24" s="506"/>
      <c r="T24" s="508"/>
    </row>
    <row r="25" customFormat="false" ht="22.5" hidden="false" customHeight="false" outlineLevel="0" collapsed="false">
      <c r="A25" s="509" t="s">
        <v>395</v>
      </c>
      <c r="B25" s="503" t="s">
        <v>396</v>
      </c>
      <c r="C25" s="504" t="n">
        <f aca="false">F25+I25+L25+O25+R25</f>
        <v>5900</v>
      </c>
      <c r="D25" s="504" t="n">
        <f aca="false">G25+J25+M25+P25+S25</f>
        <v>5900</v>
      </c>
      <c r="E25" s="505" t="n">
        <f aca="false">H25+K25+N25+Q25+T25</f>
        <v>0</v>
      </c>
      <c r="F25" s="504"/>
      <c r="G25" s="504"/>
      <c r="H25" s="505"/>
      <c r="I25" s="504"/>
      <c r="J25" s="504"/>
      <c r="K25" s="505"/>
      <c r="L25" s="513"/>
      <c r="M25" s="513"/>
      <c r="N25" s="505"/>
      <c r="O25" s="506" t="n">
        <v>5900</v>
      </c>
      <c r="P25" s="506" t="n">
        <v>5900</v>
      </c>
      <c r="Q25" s="505"/>
      <c r="R25" s="513"/>
      <c r="S25" s="506"/>
      <c r="T25" s="508"/>
    </row>
    <row r="26" customFormat="false" ht="22.5" hidden="false" customHeight="false" outlineLevel="0" collapsed="false">
      <c r="A26" s="509" t="s">
        <v>397</v>
      </c>
      <c r="B26" s="503" t="s">
        <v>398</v>
      </c>
      <c r="C26" s="504" t="n">
        <f aca="false">F26+I26+L26+O26+R26</f>
        <v>0</v>
      </c>
      <c r="D26" s="504" t="n">
        <f aca="false">G26+J26+M26+P26+S26</f>
        <v>0</v>
      </c>
      <c r="E26" s="505" t="n">
        <f aca="false">H26+K26+N26+Q26+T26</f>
        <v>0</v>
      </c>
      <c r="F26" s="504"/>
      <c r="G26" s="504"/>
      <c r="H26" s="505"/>
      <c r="I26" s="504"/>
      <c r="J26" s="504"/>
      <c r="K26" s="505"/>
      <c r="L26" s="513"/>
      <c r="M26" s="513"/>
      <c r="N26" s="505"/>
      <c r="O26" s="506"/>
      <c r="P26" s="506"/>
      <c r="Q26" s="505"/>
      <c r="R26" s="513"/>
      <c r="S26" s="506"/>
      <c r="T26" s="508"/>
    </row>
    <row r="27" customFormat="false" ht="12.75" hidden="false" customHeight="false" outlineLevel="0" collapsed="false">
      <c r="A27" s="509" t="s">
        <v>399</v>
      </c>
      <c r="B27" s="503" t="s">
        <v>400</v>
      </c>
      <c r="C27" s="512" t="n">
        <f aca="false">F27+I27+L27+O27+R27</f>
        <v>142</v>
      </c>
      <c r="D27" s="504" t="n">
        <f aca="false">G27+J27+M27+P27+S27</f>
        <v>142</v>
      </c>
      <c r="E27" s="505" t="n">
        <f aca="false">H27+K27+N27+Q27+T27</f>
        <v>0</v>
      </c>
      <c r="F27" s="504"/>
      <c r="G27" s="504"/>
      <c r="H27" s="505"/>
      <c r="I27" s="504"/>
      <c r="J27" s="504"/>
      <c r="K27" s="505"/>
      <c r="L27" s="513"/>
      <c r="M27" s="513"/>
      <c r="N27" s="505"/>
      <c r="O27" s="506" t="n">
        <v>142</v>
      </c>
      <c r="P27" s="506" t="n">
        <v>142</v>
      </c>
      <c r="Q27" s="505"/>
      <c r="R27" s="513"/>
      <c r="S27" s="506"/>
      <c r="T27" s="508"/>
    </row>
    <row r="28" customFormat="false" ht="12.75" hidden="false" customHeight="false" outlineLevel="0" collapsed="false">
      <c r="A28" s="509" t="s">
        <v>401</v>
      </c>
      <c r="B28" s="503" t="s">
        <v>402</v>
      </c>
      <c r="C28" s="504" t="n">
        <f aca="false">F28+I28+L28+O28+R28</f>
        <v>566</v>
      </c>
      <c r="D28" s="504" t="n">
        <f aca="false">G28+J28+M28+P28+S28</f>
        <v>566</v>
      </c>
      <c r="E28" s="505" t="n">
        <f aca="false">H28+K28+N28+Q28+T28</f>
        <v>0</v>
      </c>
      <c r="F28" s="504"/>
      <c r="G28" s="504"/>
      <c r="H28" s="505"/>
      <c r="I28" s="504"/>
      <c r="J28" s="504"/>
      <c r="K28" s="505"/>
      <c r="L28" s="513"/>
      <c r="M28" s="513"/>
      <c r="N28" s="505"/>
      <c r="O28" s="506" t="n">
        <v>566</v>
      </c>
      <c r="P28" s="506" t="n">
        <v>566</v>
      </c>
      <c r="Q28" s="505"/>
      <c r="R28" s="513"/>
      <c r="S28" s="506"/>
      <c r="T28" s="508"/>
    </row>
    <row r="29" customFormat="false" ht="22.5" hidden="false" customHeight="false" outlineLevel="0" collapsed="false">
      <c r="A29" s="509" t="s">
        <v>403</v>
      </c>
      <c r="B29" s="503" t="s">
        <v>404</v>
      </c>
      <c r="C29" s="504" t="n">
        <f aca="false">F29+I29+L29+O29+R29</f>
        <v>1480</v>
      </c>
      <c r="D29" s="504" t="n">
        <f aca="false">G29+J29+M29+P29+S29</f>
        <v>1480</v>
      </c>
      <c r="E29" s="505" t="n">
        <f aca="false">H29+K29+N29+Q29+T29</f>
        <v>0</v>
      </c>
      <c r="F29" s="504"/>
      <c r="G29" s="504"/>
      <c r="H29" s="505"/>
      <c r="I29" s="504"/>
      <c r="J29" s="504"/>
      <c r="K29" s="505"/>
      <c r="L29" s="513"/>
      <c r="M29" s="513"/>
      <c r="N29" s="505"/>
      <c r="O29" s="506" t="n">
        <v>1480</v>
      </c>
      <c r="P29" s="506" t="n">
        <v>1480</v>
      </c>
      <c r="Q29" s="505"/>
      <c r="R29" s="513"/>
      <c r="S29" s="506"/>
      <c r="T29" s="508"/>
    </row>
    <row r="30" customFormat="false" ht="12.75" hidden="false" customHeight="false" outlineLevel="0" collapsed="false">
      <c r="A30" s="509" t="s">
        <v>405</v>
      </c>
      <c r="B30" s="503" t="s">
        <v>406</v>
      </c>
      <c r="C30" s="504" t="n">
        <f aca="false">F30+I30+L30+O30+R30</f>
        <v>10</v>
      </c>
      <c r="D30" s="504" t="n">
        <f aca="false">G30+J30+M30+P30+S30</f>
        <v>10</v>
      </c>
      <c r="E30" s="505" t="n">
        <f aca="false">H30+K30+N30+Q30+T30</f>
        <v>0</v>
      </c>
      <c r="F30" s="504"/>
      <c r="G30" s="504"/>
      <c r="H30" s="505"/>
      <c r="I30" s="504"/>
      <c r="J30" s="504"/>
      <c r="K30" s="505"/>
      <c r="L30" s="513"/>
      <c r="M30" s="513"/>
      <c r="N30" s="505"/>
      <c r="O30" s="506" t="n">
        <v>10</v>
      </c>
      <c r="P30" s="506" t="n">
        <v>10</v>
      </c>
      <c r="Q30" s="505"/>
      <c r="R30" s="513"/>
      <c r="S30" s="506"/>
      <c r="T30" s="508"/>
    </row>
    <row r="31" customFormat="false" ht="12.75" hidden="false" customHeight="false" outlineLevel="0" collapsed="false">
      <c r="A31" s="509" t="s">
        <v>407</v>
      </c>
      <c r="B31" s="503" t="s">
        <v>408</v>
      </c>
      <c r="C31" s="504" t="n">
        <f aca="false">F31+I31+L31+O31+R31</f>
        <v>480</v>
      </c>
      <c r="D31" s="504" t="n">
        <f aca="false">G31+J31+M31+P31+S31</f>
        <v>480</v>
      </c>
      <c r="E31" s="505" t="n">
        <f aca="false">H31+K31+N31+Q31+T31</f>
        <v>0</v>
      </c>
      <c r="F31" s="504"/>
      <c r="G31" s="504"/>
      <c r="H31" s="505"/>
      <c r="I31" s="504"/>
      <c r="J31" s="504"/>
      <c r="K31" s="505"/>
      <c r="L31" s="513"/>
      <c r="M31" s="513"/>
      <c r="N31" s="505"/>
      <c r="O31" s="506" t="n">
        <v>480</v>
      </c>
      <c r="P31" s="506" t="n">
        <v>480</v>
      </c>
      <c r="Q31" s="505"/>
      <c r="R31" s="513"/>
      <c r="S31" s="506"/>
      <c r="T31" s="508"/>
    </row>
    <row r="32" customFormat="false" ht="12.75" hidden="false" customHeight="false" outlineLevel="0" collapsed="false">
      <c r="A32" s="509" t="s">
        <v>409</v>
      </c>
      <c r="B32" s="503" t="s">
        <v>410</v>
      </c>
      <c r="C32" s="504" t="n">
        <f aca="false">F32+I32+L32+O32+R32</f>
        <v>220</v>
      </c>
      <c r="D32" s="504" t="n">
        <f aca="false">G32+J32+M32+P32+S32</f>
        <v>220</v>
      </c>
      <c r="E32" s="505" t="n">
        <f aca="false">H32+K32+N32+Q32+T32</f>
        <v>0</v>
      </c>
      <c r="F32" s="504"/>
      <c r="G32" s="504"/>
      <c r="H32" s="505"/>
      <c r="I32" s="504"/>
      <c r="J32" s="504"/>
      <c r="K32" s="505"/>
      <c r="L32" s="513"/>
      <c r="M32" s="513"/>
      <c r="N32" s="505"/>
      <c r="O32" s="506" t="n">
        <v>220</v>
      </c>
      <c r="P32" s="506" t="n">
        <v>220</v>
      </c>
      <c r="Q32" s="505"/>
      <c r="R32" s="513"/>
      <c r="S32" s="506"/>
      <c r="T32" s="508"/>
    </row>
    <row r="33" customFormat="false" ht="12.75" hidden="false" customHeight="false" outlineLevel="0" collapsed="false">
      <c r="A33" s="509" t="s">
        <v>411</v>
      </c>
      <c r="B33" s="503" t="s">
        <v>412</v>
      </c>
      <c r="C33" s="504" t="n">
        <f aca="false">F33+I33+L33+O33+R33</f>
        <v>480</v>
      </c>
      <c r="D33" s="504" t="n">
        <f aca="false">G33+J33+M33+P33+S33</f>
        <v>517</v>
      </c>
      <c r="E33" s="505" t="n">
        <f aca="false">H33+K33+N33+Q33+T33</f>
        <v>0</v>
      </c>
      <c r="F33" s="504"/>
      <c r="G33" s="504"/>
      <c r="H33" s="505"/>
      <c r="I33" s="504"/>
      <c r="J33" s="504"/>
      <c r="K33" s="505"/>
      <c r="L33" s="513"/>
      <c r="M33" s="513"/>
      <c r="N33" s="505"/>
      <c r="O33" s="506" t="n">
        <v>480</v>
      </c>
      <c r="P33" s="506" t="n">
        <v>517</v>
      </c>
      <c r="Q33" s="505"/>
      <c r="R33" s="513"/>
      <c r="S33" s="506"/>
      <c r="T33" s="508"/>
    </row>
    <row r="34" customFormat="false" ht="22.5" hidden="false" customHeight="false" outlineLevel="0" collapsed="false">
      <c r="A34" s="509" t="s">
        <v>413</v>
      </c>
      <c r="B34" s="503" t="s">
        <v>414</v>
      </c>
      <c r="C34" s="504" t="n">
        <f aca="false">F34+I34+L34+O34+R34</f>
        <v>0</v>
      </c>
      <c r="D34" s="504" t="n">
        <f aca="false">G34+J34+M34+P34+S34</f>
        <v>0</v>
      </c>
      <c r="E34" s="505" t="n">
        <f aca="false">H34+K34+N34+Q34+T34</f>
        <v>0</v>
      </c>
      <c r="F34" s="504"/>
      <c r="G34" s="504"/>
      <c r="H34" s="505"/>
      <c r="I34" s="504"/>
      <c r="J34" s="504"/>
      <c r="K34" s="505"/>
      <c r="L34" s="513"/>
      <c r="M34" s="513"/>
      <c r="N34" s="505"/>
      <c r="O34" s="506"/>
      <c r="P34" s="506"/>
      <c r="Q34" s="505"/>
      <c r="R34" s="513"/>
      <c r="S34" s="506"/>
      <c r="T34" s="508"/>
    </row>
    <row r="35" customFormat="false" ht="12.75" hidden="false" customHeight="false" outlineLevel="0" collapsed="false">
      <c r="A35" s="509" t="s">
        <v>415</v>
      </c>
      <c r="B35" s="503" t="s">
        <v>416</v>
      </c>
      <c r="C35" s="504" t="n">
        <f aca="false">F35+I35+L35+O35+R35</f>
        <v>125</v>
      </c>
      <c r="D35" s="504" t="n">
        <f aca="false">G35+J35+M35+P35+S35</f>
        <v>174</v>
      </c>
      <c r="E35" s="505" t="n">
        <f aca="false">H35+K35+N35+Q35+T35</f>
        <v>0</v>
      </c>
      <c r="F35" s="504"/>
      <c r="G35" s="504"/>
      <c r="H35" s="505"/>
      <c r="I35" s="504"/>
      <c r="J35" s="504"/>
      <c r="K35" s="505"/>
      <c r="L35" s="513"/>
      <c r="M35" s="513"/>
      <c r="N35" s="505"/>
      <c r="O35" s="506" t="n">
        <v>125</v>
      </c>
      <c r="P35" s="506" t="n">
        <v>174</v>
      </c>
      <c r="Q35" s="505"/>
      <c r="R35" s="513"/>
      <c r="S35" s="506"/>
      <c r="T35" s="508"/>
    </row>
    <row r="36" customFormat="false" ht="12.75" hidden="false" customHeight="false" outlineLevel="0" collapsed="false">
      <c r="A36" s="509" t="s">
        <v>417</v>
      </c>
      <c r="B36" s="503" t="s">
        <v>418</v>
      </c>
      <c r="C36" s="504" t="n">
        <f aca="false">F36+I36+L36+O36+R36</f>
        <v>200</v>
      </c>
      <c r="D36" s="504" t="n">
        <f aca="false">G36+J36+M36+P36+S36</f>
        <v>200</v>
      </c>
      <c r="E36" s="505" t="n">
        <f aca="false">H36+K36+N36+Q36+T36</f>
        <v>0</v>
      </c>
      <c r="F36" s="504"/>
      <c r="G36" s="504"/>
      <c r="H36" s="505"/>
      <c r="I36" s="504"/>
      <c r="J36" s="504"/>
      <c r="K36" s="505"/>
      <c r="L36" s="513" t="n">
        <v>200</v>
      </c>
      <c r="M36" s="513" t="n">
        <v>200</v>
      </c>
      <c r="N36" s="505"/>
      <c r="O36" s="506"/>
      <c r="P36" s="506"/>
      <c r="Q36" s="505"/>
      <c r="R36" s="513"/>
      <c r="S36" s="506"/>
      <c r="T36" s="508"/>
    </row>
    <row r="37" customFormat="false" ht="12.75" hidden="false" customHeight="false" outlineLevel="0" collapsed="false">
      <c r="A37" s="509" t="s">
        <v>419</v>
      </c>
      <c r="B37" s="503" t="s">
        <v>420</v>
      </c>
      <c r="C37" s="504" t="n">
        <f aca="false">F37+I37+L37+O37+R37</f>
        <v>313</v>
      </c>
      <c r="D37" s="504" t="n">
        <f aca="false">G37+J37+M37+P37+S37</f>
        <v>313</v>
      </c>
      <c r="E37" s="505" t="n">
        <f aca="false">H37+K37+N37+Q37+T37</f>
        <v>0</v>
      </c>
      <c r="F37" s="504"/>
      <c r="G37" s="504"/>
      <c r="H37" s="505"/>
      <c r="I37" s="504"/>
      <c r="J37" s="504"/>
      <c r="K37" s="505"/>
      <c r="L37" s="513" t="n">
        <v>313</v>
      </c>
      <c r="M37" s="513" t="n">
        <v>313</v>
      </c>
      <c r="N37" s="505"/>
      <c r="O37" s="506"/>
      <c r="P37" s="506"/>
      <c r="Q37" s="505"/>
      <c r="R37" s="513"/>
      <c r="S37" s="506"/>
      <c r="T37" s="508"/>
    </row>
    <row r="38" customFormat="false" ht="12.75" hidden="false" customHeight="false" outlineLevel="0" collapsed="false">
      <c r="A38" s="509" t="s">
        <v>421</v>
      </c>
      <c r="B38" s="503" t="s">
        <v>130</v>
      </c>
      <c r="C38" s="504" t="n">
        <f aca="false">F38+I38+L38+O38+R38</f>
        <v>6807</v>
      </c>
      <c r="D38" s="504" t="n">
        <f aca="false">G38+J38+M38+P38+S38</f>
        <v>6807</v>
      </c>
      <c r="E38" s="505" t="n">
        <f aca="false">H38+K38+N38+Q38+T38</f>
        <v>0</v>
      </c>
      <c r="F38" s="504" t="n">
        <v>1817</v>
      </c>
      <c r="G38" s="504" t="n">
        <v>1817</v>
      </c>
      <c r="H38" s="505"/>
      <c r="I38" s="504" t="n">
        <v>490</v>
      </c>
      <c r="J38" s="504" t="n">
        <v>490</v>
      </c>
      <c r="K38" s="505"/>
      <c r="L38" s="513" t="n">
        <v>4500</v>
      </c>
      <c r="M38" s="513" t="n">
        <v>4500</v>
      </c>
      <c r="N38" s="505"/>
      <c r="O38" s="506"/>
      <c r="P38" s="506"/>
      <c r="Q38" s="505"/>
      <c r="R38" s="513"/>
      <c r="S38" s="506"/>
      <c r="T38" s="508"/>
    </row>
    <row r="39" customFormat="false" ht="12.75" hidden="false" customHeight="false" outlineLevel="0" collapsed="false">
      <c r="A39" s="509" t="s">
        <v>422</v>
      </c>
      <c r="B39" s="503" t="s">
        <v>423</v>
      </c>
      <c r="C39" s="504" t="n">
        <f aca="false">F39+I39+L39+O39+R39</f>
        <v>20</v>
      </c>
      <c r="D39" s="504" t="n">
        <f aca="false">G39+J39+M39+P39+S39</f>
        <v>20</v>
      </c>
      <c r="E39" s="505" t="n">
        <f aca="false">H39+K39+N39+Q39+T39</f>
        <v>0</v>
      </c>
      <c r="F39" s="504"/>
      <c r="G39" s="504"/>
      <c r="H39" s="505"/>
      <c r="I39" s="504"/>
      <c r="J39" s="504"/>
      <c r="K39" s="505"/>
      <c r="L39" s="513" t="n">
        <v>20</v>
      </c>
      <c r="M39" s="513" t="n">
        <v>20</v>
      </c>
      <c r="N39" s="505"/>
      <c r="O39" s="506"/>
      <c r="P39" s="506"/>
      <c r="Q39" s="505"/>
      <c r="R39" s="513"/>
      <c r="S39" s="506"/>
      <c r="T39" s="508"/>
    </row>
    <row r="40" customFormat="false" ht="12.75" hidden="false" customHeight="false" outlineLevel="0" collapsed="false">
      <c r="A40" s="509" t="s">
        <v>424</v>
      </c>
      <c r="B40" s="503" t="s">
        <v>425</v>
      </c>
      <c r="C40" s="504" t="n">
        <f aca="false">F40+I40+L40+O40+R40</f>
        <v>0</v>
      </c>
      <c r="D40" s="504" t="n">
        <f aca="false">G40+J40+M40+P40+S40</f>
        <v>6790</v>
      </c>
      <c r="E40" s="505" t="n">
        <f aca="false">H40+K40+N40+Q40+T40</f>
        <v>0</v>
      </c>
      <c r="F40" s="504"/>
      <c r="G40" s="504"/>
      <c r="H40" s="505"/>
      <c r="I40" s="504"/>
      <c r="J40" s="504"/>
      <c r="K40" s="505"/>
      <c r="L40" s="513"/>
      <c r="M40" s="513"/>
      <c r="N40" s="505"/>
      <c r="O40" s="506"/>
      <c r="P40" s="506" t="n">
        <v>6790</v>
      </c>
      <c r="Q40" s="505"/>
      <c r="R40" s="513"/>
      <c r="S40" s="506"/>
      <c r="T40" s="508"/>
    </row>
    <row r="41" customFormat="false" ht="12.75" hidden="false" customHeight="false" outlineLevel="0" collapsed="false">
      <c r="A41" s="509" t="s">
        <v>426</v>
      </c>
      <c r="B41" s="503" t="s">
        <v>427</v>
      </c>
      <c r="C41" s="504" t="n">
        <f aca="false">F41+I41+L41+O41+R41</f>
        <v>0</v>
      </c>
      <c r="D41" s="504" t="n">
        <f aca="false">G41+J41+M41+P41+S41</f>
        <v>0</v>
      </c>
      <c r="E41" s="505" t="n">
        <f aca="false">H41+K41+N41+Q41+T41</f>
        <v>0</v>
      </c>
      <c r="F41" s="504"/>
      <c r="G41" s="504"/>
      <c r="H41" s="505"/>
      <c r="I41" s="504"/>
      <c r="J41" s="504"/>
      <c r="K41" s="505"/>
      <c r="L41" s="513"/>
      <c r="M41" s="513"/>
      <c r="N41" s="505"/>
      <c r="O41" s="506"/>
      <c r="P41" s="506"/>
      <c r="Q41" s="505"/>
      <c r="R41" s="513"/>
      <c r="S41" s="506"/>
      <c r="T41" s="508"/>
    </row>
    <row r="42" customFormat="false" ht="12.75" hidden="false" customHeight="false" outlineLevel="0" collapsed="false">
      <c r="A42" s="509" t="s">
        <v>428</v>
      </c>
      <c r="B42" s="503" t="s">
        <v>429</v>
      </c>
      <c r="C42" s="504" t="n">
        <f aca="false">F42+I42+L42+O42+R42</f>
        <v>8194</v>
      </c>
      <c r="D42" s="504" t="n">
        <f aca="false">G42+J42+M42+P42+S42</f>
        <v>7561</v>
      </c>
      <c r="E42" s="505" t="n">
        <f aca="false">H42+K42+N42+Q42+T42</f>
        <v>0</v>
      </c>
      <c r="F42" s="504" t="n">
        <v>6058</v>
      </c>
      <c r="G42" s="504" t="n">
        <v>5665</v>
      </c>
      <c r="H42" s="505"/>
      <c r="I42" s="504" t="n">
        <v>1636</v>
      </c>
      <c r="J42" s="504" t="n">
        <v>1396</v>
      </c>
      <c r="K42" s="505"/>
      <c r="L42" s="513" t="n">
        <v>500</v>
      </c>
      <c r="M42" s="513" t="n">
        <v>500</v>
      </c>
      <c r="N42" s="505"/>
      <c r="O42" s="506"/>
      <c r="P42" s="506"/>
      <c r="Q42" s="505"/>
      <c r="R42" s="513"/>
      <c r="S42" s="506"/>
      <c r="T42" s="508"/>
    </row>
    <row r="43" customFormat="false" ht="22.5" hidden="false" customHeight="false" outlineLevel="0" collapsed="false">
      <c r="A43" s="509" t="s">
        <v>430</v>
      </c>
      <c r="B43" s="503" t="s">
        <v>431</v>
      </c>
      <c r="C43" s="504" t="n">
        <f aca="false">F43+I43+L43+O43+R43</f>
        <v>1202</v>
      </c>
      <c r="D43" s="504" t="n">
        <f aca="false">G43+J43+M43+P43+S43</f>
        <v>1223</v>
      </c>
      <c r="E43" s="505" t="n">
        <f aca="false">H43+K43+N43+Q43+T43</f>
        <v>0</v>
      </c>
      <c r="F43" s="504" t="n">
        <v>553</v>
      </c>
      <c r="G43" s="504" t="n">
        <v>552</v>
      </c>
      <c r="H43" s="505"/>
      <c r="I43" s="504" t="n">
        <v>149</v>
      </c>
      <c r="J43" s="504" t="n">
        <v>134</v>
      </c>
      <c r="K43" s="505"/>
      <c r="L43" s="513" t="n">
        <v>500</v>
      </c>
      <c r="M43" s="513" t="n">
        <v>288</v>
      </c>
      <c r="N43" s="505"/>
      <c r="O43" s="506"/>
      <c r="P43" s="506"/>
      <c r="Q43" s="505"/>
      <c r="R43" s="513"/>
      <c r="S43" s="506" t="n">
        <v>249</v>
      </c>
      <c r="T43" s="508"/>
    </row>
    <row r="44" customFormat="false" ht="22.5" hidden="false" customHeight="false" outlineLevel="0" collapsed="false">
      <c r="A44" s="509" t="s">
        <v>432</v>
      </c>
      <c r="B44" s="503" t="s">
        <v>433</v>
      </c>
      <c r="C44" s="504" t="n">
        <f aca="false">F44+I44+L44+O44+R44</f>
        <v>120</v>
      </c>
      <c r="D44" s="504" t="n">
        <f aca="false">G44+J44+M44+P44+S44</f>
        <v>348</v>
      </c>
      <c r="E44" s="505" t="n">
        <f aca="false">H44+K44+N44+Q44+T44</f>
        <v>0</v>
      </c>
      <c r="F44" s="504"/>
      <c r="G44" s="504"/>
      <c r="H44" s="505"/>
      <c r="I44" s="504"/>
      <c r="J44" s="504"/>
      <c r="K44" s="505"/>
      <c r="L44" s="513" t="n">
        <v>120</v>
      </c>
      <c r="M44" s="513" t="n">
        <v>348</v>
      </c>
      <c r="N44" s="505"/>
      <c r="O44" s="506"/>
      <c r="P44" s="506"/>
      <c r="Q44" s="505"/>
      <c r="R44" s="513"/>
      <c r="S44" s="506"/>
      <c r="T44" s="508"/>
    </row>
    <row r="45" customFormat="false" ht="22.5" hidden="false" customHeight="false" outlineLevel="0" collapsed="false">
      <c r="A45" s="509" t="s">
        <v>434</v>
      </c>
      <c r="B45" s="503" t="s">
        <v>435</v>
      </c>
      <c r="C45" s="504" t="n">
        <f aca="false">F45+I45+L45+O45+R45</f>
        <v>0</v>
      </c>
      <c r="D45" s="504" t="n">
        <f aca="false">G45+J45+M45+P45+S45</f>
        <v>3326</v>
      </c>
      <c r="E45" s="505"/>
      <c r="F45" s="504"/>
      <c r="G45" s="504"/>
      <c r="H45" s="505"/>
      <c r="I45" s="504"/>
      <c r="J45" s="504"/>
      <c r="K45" s="505"/>
      <c r="L45" s="513"/>
      <c r="M45" s="513" t="n">
        <v>326</v>
      </c>
      <c r="N45" s="505"/>
      <c r="O45" s="506"/>
      <c r="P45" s="506"/>
      <c r="Q45" s="505"/>
      <c r="R45" s="513"/>
      <c r="S45" s="506" t="n">
        <v>3000</v>
      </c>
      <c r="T45" s="508"/>
    </row>
    <row r="46" customFormat="false" ht="12.75" hidden="false" customHeight="false" outlineLevel="0" collapsed="false">
      <c r="A46" s="509" t="s">
        <v>436</v>
      </c>
      <c r="B46" s="514" t="s">
        <v>437</v>
      </c>
      <c r="C46" s="504" t="n">
        <f aca="false">F46+I46+L46+O46+R46</f>
        <v>417</v>
      </c>
      <c r="D46" s="504" t="n">
        <f aca="false">G46+J46+M46+P46+S46</f>
        <v>417</v>
      </c>
      <c r="E46" s="505" t="n">
        <f aca="false">H46+K46+N46+Q46+T46</f>
        <v>0</v>
      </c>
      <c r="F46" s="504" t="n">
        <v>82</v>
      </c>
      <c r="G46" s="504" t="n">
        <v>82</v>
      </c>
      <c r="H46" s="505"/>
      <c r="I46" s="504" t="n">
        <v>22</v>
      </c>
      <c r="J46" s="504" t="n">
        <v>22</v>
      </c>
      <c r="K46" s="505"/>
      <c r="L46" s="513" t="n">
        <v>313</v>
      </c>
      <c r="M46" s="513" t="n">
        <v>313</v>
      </c>
      <c r="N46" s="505"/>
      <c r="O46" s="506"/>
      <c r="P46" s="506"/>
      <c r="Q46" s="505"/>
      <c r="R46" s="513"/>
      <c r="S46" s="506"/>
      <c r="T46" s="508"/>
    </row>
    <row r="47" customFormat="false" ht="12.75" hidden="false" customHeight="false" outlineLevel="0" collapsed="false">
      <c r="A47" s="509"/>
      <c r="B47" s="515"/>
      <c r="C47" s="504"/>
      <c r="D47" s="504"/>
      <c r="E47" s="505"/>
      <c r="F47" s="504"/>
      <c r="G47" s="504"/>
      <c r="H47" s="505"/>
      <c r="I47" s="504"/>
      <c r="J47" s="504"/>
      <c r="K47" s="505"/>
      <c r="L47" s="513"/>
      <c r="M47" s="513"/>
      <c r="N47" s="505"/>
      <c r="O47" s="506"/>
      <c r="P47" s="506"/>
      <c r="Q47" s="505"/>
      <c r="R47" s="513"/>
      <c r="S47" s="506"/>
      <c r="T47" s="508"/>
    </row>
    <row r="48" s="519" customFormat="true" ht="25.5" hidden="false" customHeight="true" outlineLevel="0" collapsed="false">
      <c r="A48" s="516" t="s">
        <v>438</v>
      </c>
      <c r="B48" s="516"/>
      <c r="C48" s="517" t="n">
        <f aca="false">SUM(C4:C46)</f>
        <v>152037</v>
      </c>
      <c r="D48" s="517" t="n">
        <f aca="false">SUM(D4:D46)</f>
        <v>240278</v>
      </c>
      <c r="E48" s="517" t="n">
        <f aca="false">SUM(E4:E46)</f>
        <v>0</v>
      </c>
      <c r="F48" s="517" t="n">
        <f aca="false">SUM(F4:F46)</f>
        <v>14021</v>
      </c>
      <c r="G48" s="517" t="n">
        <f aca="false">SUM(G4:G46)</f>
        <v>14798</v>
      </c>
      <c r="H48" s="517" t="n">
        <f aca="false">SUM(H4:H46)</f>
        <v>0</v>
      </c>
      <c r="I48" s="517" t="n">
        <f aca="false">SUM(I4:I46)</f>
        <v>3785</v>
      </c>
      <c r="J48" s="517" t="n">
        <f aca="false">SUM(J4:J46)</f>
        <v>3522</v>
      </c>
      <c r="K48" s="517" t="n">
        <f aca="false">SUM(K4:K46)</f>
        <v>0</v>
      </c>
      <c r="L48" s="517" t="n">
        <f aca="false">SUM(L4:L46)</f>
        <v>21123</v>
      </c>
      <c r="M48" s="517" t="n">
        <f aca="false">SUM(M4:M46)</f>
        <v>73724</v>
      </c>
      <c r="N48" s="517" t="n">
        <f aca="false">SUM(N4:N46)</f>
        <v>0</v>
      </c>
      <c r="O48" s="517" t="n">
        <f aca="false">SUM(O4:O46)</f>
        <v>113108</v>
      </c>
      <c r="P48" s="517" t="n">
        <f aca="false">SUM(P4:P46)</f>
        <v>132978</v>
      </c>
      <c r="Q48" s="517" t="n">
        <f aca="false">SUM(Q4:Q46)</f>
        <v>0</v>
      </c>
      <c r="R48" s="517" t="n">
        <f aca="false">SUM(R4:R46)</f>
        <v>0</v>
      </c>
      <c r="S48" s="517" t="n">
        <f aca="false">SUM(S4:S46)</f>
        <v>15256</v>
      </c>
      <c r="T48" s="518" t="n">
        <f aca="false">SUM(T4:T46)</f>
        <v>0</v>
      </c>
    </row>
    <row r="49" s="528" customFormat="true" ht="14.25" hidden="false" customHeight="true" outlineLevel="0" collapsed="false">
      <c r="A49" s="520"/>
      <c r="B49" s="521"/>
      <c r="C49" s="522"/>
      <c r="D49" s="522"/>
      <c r="E49" s="523"/>
      <c r="F49" s="524"/>
      <c r="G49" s="524"/>
      <c r="H49" s="525"/>
      <c r="I49" s="524"/>
      <c r="J49" s="524"/>
      <c r="K49" s="525"/>
      <c r="L49" s="526"/>
      <c r="M49" s="526"/>
      <c r="N49" s="525"/>
      <c r="O49" s="526"/>
      <c r="P49" s="526"/>
      <c r="Q49" s="525"/>
      <c r="R49" s="526"/>
      <c r="S49" s="526"/>
      <c r="T49" s="527"/>
    </row>
    <row r="50" customFormat="false" ht="12.75" hidden="false" customHeight="false" outlineLevel="0" collapsed="false">
      <c r="A50" s="502" t="s">
        <v>439</v>
      </c>
      <c r="B50" s="503" t="s">
        <v>440</v>
      </c>
      <c r="C50" s="512" t="n">
        <f aca="false">F50+I50+L50+O50+R50</f>
        <v>39380</v>
      </c>
      <c r="D50" s="504" t="n">
        <f aca="false">G50+J50+M50+P50+S50</f>
        <v>42802</v>
      </c>
      <c r="E50" s="505" t="n">
        <f aca="false">H50+K50+N50+Q50+T50</f>
        <v>0</v>
      </c>
      <c r="F50" s="504" t="n">
        <v>24279</v>
      </c>
      <c r="G50" s="504" t="n">
        <v>25559</v>
      </c>
      <c r="H50" s="505"/>
      <c r="I50" s="504" t="n">
        <v>6301</v>
      </c>
      <c r="J50" s="504" t="n">
        <v>6496</v>
      </c>
      <c r="K50" s="505"/>
      <c r="L50" s="506" t="n">
        <v>8800</v>
      </c>
      <c r="M50" s="506" t="n">
        <v>9709</v>
      </c>
      <c r="N50" s="505"/>
      <c r="O50" s="506"/>
      <c r="P50" s="506"/>
      <c r="Q50" s="505"/>
      <c r="R50" s="506"/>
      <c r="S50" s="506" t="n">
        <v>1038</v>
      </c>
      <c r="T50" s="508"/>
    </row>
    <row r="51" customFormat="false" ht="12.75" hidden="false" customHeight="false" outlineLevel="0" collapsed="false">
      <c r="A51" s="502" t="s">
        <v>441</v>
      </c>
      <c r="B51" s="503" t="s">
        <v>442</v>
      </c>
      <c r="C51" s="504" t="n">
        <f aca="false">F51+I51+L51+O51+R51</f>
        <v>0</v>
      </c>
      <c r="D51" s="504" t="n">
        <f aca="false">G51+J51+M51+P51+S51</f>
        <v>6523</v>
      </c>
      <c r="E51" s="505" t="n">
        <f aca="false">H51+K51+N51+Q51+T51</f>
        <v>0</v>
      </c>
      <c r="F51" s="504"/>
      <c r="G51" s="504" t="n">
        <v>5134</v>
      </c>
      <c r="H51" s="505"/>
      <c r="I51" s="504"/>
      <c r="J51" s="504" t="n">
        <v>1389</v>
      </c>
      <c r="K51" s="505"/>
      <c r="L51" s="506"/>
      <c r="M51" s="506"/>
      <c r="N51" s="505"/>
      <c r="O51" s="506"/>
      <c r="P51" s="506"/>
      <c r="Q51" s="505"/>
      <c r="R51" s="506"/>
      <c r="S51" s="506"/>
      <c r="T51" s="508"/>
    </row>
    <row r="52" customFormat="false" ht="12.75" hidden="false" customHeight="false" outlineLevel="0" collapsed="false">
      <c r="A52" s="509"/>
      <c r="B52" s="503"/>
      <c r="C52" s="504" t="n">
        <f aca="false">F52+I52+L52+O52+R52</f>
        <v>0</v>
      </c>
      <c r="D52" s="504" t="n">
        <f aca="false">G52+J52+M52+P52+S52</f>
        <v>0</v>
      </c>
      <c r="E52" s="505" t="n">
        <f aca="false">H52+K52+N52+Q52+T52</f>
        <v>0</v>
      </c>
      <c r="F52" s="504"/>
      <c r="G52" s="504"/>
      <c r="H52" s="505"/>
      <c r="I52" s="504"/>
      <c r="J52" s="504"/>
      <c r="K52" s="505"/>
      <c r="L52" s="506"/>
      <c r="M52" s="506"/>
      <c r="N52" s="505"/>
      <c r="O52" s="506"/>
      <c r="P52" s="506"/>
      <c r="Q52" s="505"/>
      <c r="R52" s="506"/>
      <c r="S52" s="506"/>
      <c r="T52" s="508"/>
    </row>
    <row r="53" customFormat="false" ht="12.75" hidden="false" customHeight="false" outlineLevel="0" collapsed="false">
      <c r="A53" s="502"/>
      <c r="B53" s="503"/>
      <c r="C53" s="529"/>
      <c r="D53" s="504"/>
      <c r="E53" s="505"/>
      <c r="F53" s="504"/>
      <c r="G53" s="504"/>
      <c r="H53" s="505"/>
      <c r="I53" s="504"/>
      <c r="J53" s="504"/>
      <c r="K53" s="505"/>
      <c r="L53" s="506"/>
      <c r="M53" s="506"/>
      <c r="N53" s="505"/>
      <c r="O53" s="506"/>
      <c r="P53" s="506"/>
      <c r="Q53" s="505"/>
      <c r="R53" s="506"/>
      <c r="S53" s="506"/>
      <c r="T53" s="508"/>
    </row>
    <row r="54" s="519" customFormat="true" ht="25.5" hidden="false" customHeight="true" outlineLevel="0" collapsed="false">
      <c r="A54" s="516" t="s">
        <v>443</v>
      </c>
      <c r="B54" s="516"/>
      <c r="C54" s="530" t="n">
        <f aca="false">SUM(C50:C52)</f>
        <v>39380</v>
      </c>
      <c r="D54" s="517" t="n">
        <f aca="false">SUM(D50:D52)</f>
        <v>49325</v>
      </c>
      <c r="E54" s="517" t="n">
        <f aca="false">SUM(E50:E52)</f>
        <v>0</v>
      </c>
      <c r="F54" s="517" t="n">
        <f aca="false">SUM(F50:F52)</f>
        <v>24279</v>
      </c>
      <c r="G54" s="517" t="n">
        <f aca="false">SUM(G50:G52)</f>
        <v>30693</v>
      </c>
      <c r="H54" s="517" t="n">
        <f aca="false">SUM(H50:H52)</f>
        <v>0</v>
      </c>
      <c r="I54" s="517" t="n">
        <f aca="false">SUM(I50:I52)</f>
        <v>6301</v>
      </c>
      <c r="J54" s="517" t="n">
        <f aca="false">SUM(J50:J52)</f>
        <v>7885</v>
      </c>
      <c r="K54" s="517" t="n">
        <f aca="false">SUM(K50:K52)</f>
        <v>0</v>
      </c>
      <c r="L54" s="517" t="n">
        <f aca="false">SUM(L50:L52)</f>
        <v>8800</v>
      </c>
      <c r="M54" s="517" t="n">
        <f aca="false">SUM(M50:M52)</f>
        <v>9709</v>
      </c>
      <c r="N54" s="517" t="n">
        <f aca="false">SUM(N50:N52)</f>
        <v>0</v>
      </c>
      <c r="O54" s="517" t="n">
        <f aca="false">SUM(O50:O52)</f>
        <v>0</v>
      </c>
      <c r="P54" s="517" t="n">
        <f aca="false">SUM(P50:P52)</f>
        <v>0</v>
      </c>
      <c r="Q54" s="517" t="n">
        <f aca="false">SUM(Q50:Q52)</f>
        <v>0</v>
      </c>
      <c r="R54" s="517" t="n">
        <f aca="false">SUM(R50:R52)</f>
        <v>0</v>
      </c>
      <c r="S54" s="517" t="n">
        <f aca="false">SUM(S50:S52)</f>
        <v>1038</v>
      </c>
      <c r="T54" s="518" t="n">
        <f aca="false">SUM(T50:T52)</f>
        <v>0</v>
      </c>
    </row>
    <row r="55" s="537" customFormat="true" ht="13.5" hidden="false" customHeight="true" outlineLevel="0" collapsed="false">
      <c r="A55" s="531"/>
      <c r="B55" s="532"/>
      <c r="C55" s="533"/>
      <c r="D55" s="534"/>
      <c r="E55" s="534"/>
      <c r="F55" s="534"/>
      <c r="G55" s="534"/>
      <c r="H55" s="534"/>
      <c r="I55" s="534"/>
      <c r="J55" s="534"/>
      <c r="K55" s="534"/>
      <c r="L55" s="535"/>
      <c r="M55" s="535"/>
      <c r="N55" s="534"/>
      <c r="O55" s="535"/>
      <c r="P55" s="535"/>
      <c r="Q55" s="534"/>
      <c r="R55" s="535"/>
      <c r="S55" s="535"/>
      <c r="T55" s="536"/>
    </row>
    <row r="56" customFormat="false" ht="22.5" hidden="false" customHeight="false" outlineLevel="0" collapsed="false">
      <c r="A56" s="502" t="s">
        <v>444</v>
      </c>
      <c r="B56" s="503" t="s">
        <v>445</v>
      </c>
      <c r="C56" s="529" t="n">
        <f aca="false">SUM(F56+I56+L56+O56+R56)</f>
        <v>4100</v>
      </c>
      <c r="D56" s="504" t="n">
        <f aca="false">G56+J56+M56+P56+S56</f>
        <v>7394</v>
      </c>
      <c r="E56" s="505" t="n">
        <f aca="false">H56+K56+N56+Q56+T56</f>
        <v>0</v>
      </c>
      <c r="F56" s="504"/>
      <c r="G56" s="504" t="n">
        <v>1414</v>
      </c>
      <c r="H56" s="505"/>
      <c r="I56" s="504"/>
      <c r="J56" s="504" t="n">
        <v>370</v>
      </c>
      <c r="K56" s="505"/>
      <c r="L56" s="506" t="n">
        <v>4100</v>
      </c>
      <c r="M56" s="506" t="n">
        <v>5610</v>
      </c>
      <c r="N56" s="505"/>
      <c r="O56" s="506"/>
      <c r="P56" s="506"/>
      <c r="Q56" s="505"/>
      <c r="R56" s="506"/>
      <c r="S56" s="506"/>
      <c r="T56" s="508"/>
    </row>
    <row r="57" customFormat="false" ht="22.5" hidden="false" customHeight="false" outlineLevel="0" collapsed="false">
      <c r="A57" s="502" t="s">
        <v>446</v>
      </c>
      <c r="B57" s="503" t="s">
        <v>447</v>
      </c>
      <c r="C57" s="529" t="n">
        <f aca="false">SUM(F57+I57+L57+O57+R57)</f>
        <v>6800</v>
      </c>
      <c r="D57" s="504" t="n">
        <f aca="false">G57+J57+M57+P57+S57</f>
        <v>11136</v>
      </c>
      <c r="E57" s="505" t="n">
        <f aca="false">H57+K57+N57+Q57+T57</f>
        <v>0</v>
      </c>
      <c r="F57" s="504"/>
      <c r="G57" s="504" t="n">
        <v>1862</v>
      </c>
      <c r="H57" s="505"/>
      <c r="I57" s="504"/>
      <c r="J57" s="504" t="n">
        <v>487</v>
      </c>
      <c r="K57" s="505"/>
      <c r="L57" s="506" t="n">
        <v>6800</v>
      </c>
      <c r="M57" s="506" t="n">
        <v>8787</v>
      </c>
      <c r="N57" s="505"/>
      <c r="O57" s="506"/>
      <c r="P57" s="506"/>
      <c r="Q57" s="505"/>
      <c r="R57" s="506"/>
      <c r="S57" s="506"/>
      <c r="T57" s="508"/>
    </row>
    <row r="58" customFormat="false" ht="12.75" hidden="false" customHeight="false" outlineLevel="0" collapsed="false">
      <c r="A58" s="502" t="s">
        <v>448</v>
      </c>
      <c r="B58" s="503" t="s">
        <v>449</v>
      </c>
      <c r="C58" s="529" t="n">
        <f aca="false">SUM(F58+I58+L58+O58+R58)</f>
        <v>10174</v>
      </c>
      <c r="D58" s="504" t="n">
        <f aca="false">G58+J58+M58+P58+S58</f>
        <v>3489</v>
      </c>
      <c r="E58" s="505" t="n">
        <f aca="false">H58+K58+N58+Q58+T58</f>
        <v>0</v>
      </c>
      <c r="F58" s="504" t="n">
        <v>3691</v>
      </c>
      <c r="G58" s="504" t="n">
        <v>639</v>
      </c>
      <c r="H58" s="505"/>
      <c r="I58" s="504" t="n">
        <v>997</v>
      </c>
      <c r="J58" s="504" t="n">
        <v>70</v>
      </c>
      <c r="K58" s="505"/>
      <c r="L58" s="506" t="n">
        <v>5486</v>
      </c>
      <c r="M58" s="506" t="n">
        <v>2780</v>
      </c>
      <c r="N58" s="505"/>
      <c r="O58" s="506"/>
      <c r="P58" s="506"/>
      <c r="Q58" s="505"/>
      <c r="R58" s="506"/>
      <c r="S58" s="506"/>
      <c r="T58" s="508"/>
    </row>
    <row r="59" s="528" customFormat="true" ht="12.95" hidden="false" customHeight="true" outlineLevel="0" collapsed="false">
      <c r="A59" s="538"/>
      <c r="B59" s="539"/>
      <c r="C59" s="540"/>
      <c r="D59" s="522"/>
      <c r="E59" s="523"/>
      <c r="F59" s="524"/>
      <c r="G59" s="524"/>
      <c r="H59" s="525"/>
      <c r="I59" s="524"/>
      <c r="J59" s="524"/>
      <c r="K59" s="525"/>
      <c r="L59" s="524"/>
      <c r="M59" s="524"/>
      <c r="N59" s="525"/>
      <c r="O59" s="524"/>
      <c r="P59" s="524"/>
      <c r="Q59" s="525"/>
      <c r="R59" s="524"/>
      <c r="S59" s="524"/>
      <c r="T59" s="527"/>
    </row>
    <row r="60" s="528" customFormat="true" ht="12.95" hidden="false" customHeight="true" outlineLevel="0" collapsed="false">
      <c r="A60" s="541" t="s">
        <v>450</v>
      </c>
      <c r="B60" s="541"/>
      <c r="C60" s="523" t="n">
        <f aca="false">SUM(C56:C58)</f>
        <v>21074</v>
      </c>
      <c r="D60" s="523" t="n">
        <f aca="false">SUM(D56:D58)</f>
        <v>22019</v>
      </c>
      <c r="E60" s="523" t="n">
        <f aca="false">SUM(E56:E58)</f>
        <v>0</v>
      </c>
      <c r="F60" s="523" t="n">
        <f aca="false">SUM(F56:F58)</f>
        <v>3691</v>
      </c>
      <c r="G60" s="523" t="n">
        <f aca="false">SUM(G56:G58)</f>
        <v>3915</v>
      </c>
      <c r="H60" s="523" t="n">
        <f aca="false">SUM(H56:H58)</f>
        <v>0</v>
      </c>
      <c r="I60" s="523" t="n">
        <f aca="false">SUM(I56:I58)</f>
        <v>997</v>
      </c>
      <c r="J60" s="523" t="n">
        <f aca="false">SUM(J56:J58)</f>
        <v>927</v>
      </c>
      <c r="K60" s="523" t="n">
        <f aca="false">SUM(K56:K58)</f>
        <v>0</v>
      </c>
      <c r="L60" s="523" t="n">
        <f aca="false">SUM(L56:L58)</f>
        <v>16386</v>
      </c>
      <c r="M60" s="523" t="n">
        <f aca="false">SUM(M56:M58)</f>
        <v>17177</v>
      </c>
      <c r="N60" s="523" t="n">
        <f aca="false">SUM(N56:N58)</f>
        <v>0</v>
      </c>
      <c r="O60" s="523" t="n">
        <f aca="false">SUM(O56:O58)</f>
        <v>0</v>
      </c>
      <c r="P60" s="523" t="n">
        <f aca="false">SUM(P56:P58)</f>
        <v>0</v>
      </c>
      <c r="Q60" s="523" t="n">
        <f aca="false">SUM(Q56:Q58)</f>
        <v>0</v>
      </c>
      <c r="R60" s="523" t="n">
        <f aca="false">SUM(R56:R58)</f>
        <v>0</v>
      </c>
      <c r="S60" s="523" t="n">
        <f aca="false">SUM(S56:S58)</f>
        <v>0</v>
      </c>
      <c r="T60" s="542" t="n">
        <f aca="false">SUM(T56:T58)</f>
        <v>0</v>
      </c>
    </row>
    <row r="61" customFormat="false" ht="12.75" hidden="false" customHeight="true" outlineLevel="0" collapsed="false">
      <c r="A61" s="499"/>
      <c r="B61" s="543"/>
      <c r="C61" s="504"/>
      <c r="D61" s="504"/>
      <c r="E61" s="505"/>
      <c r="F61" s="544"/>
      <c r="G61" s="544"/>
      <c r="H61" s="545"/>
      <c r="I61" s="544"/>
      <c r="J61" s="544"/>
      <c r="K61" s="545"/>
      <c r="L61" s="544"/>
      <c r="M61" s="544"/>
      <c r="N61" s="546"/>
      <c r="O61" s="547"/>
      <c r="P61" s="544"/>
      <c r="Q61" s="546"/>
      <c r="R61" s="544"/>
      <c r="S61" s="544"/>
      <c r="T61" s="548"/>
    </row>
    <row r="62" customFormat="false" ht="12.75" hidden="false" customHeight="false" outlineLevel="0" collapsed="false">
      <c r="A62" s="549" t="s">
        <v>451</v>
      </c>
      <c r="B62" s="514" t="s">
        <v>452</v>
      </c>
      <c r="C62" s="529" t="n">
        <f aca="false">SUM(F62+I62+L62+O62+R62)</f>
        <v>27555</v>
      </c>
      <c r="D62" s="504" t="n">
        <f aca="false">G62+J62+M62+P62+S62</f>
        <v>29425</v>
      </c>
      <c r="E62" s="505" t="n">
        <f aca="false">H62+K62+N62+Q62+T62</f>
        <v>0</v>
      </c>
      <c r="F62" s="504" t="n">
        <v>19163</v>
      </c>
      <c r="G62" s="504" t="n">
        <v>20242</v>
      </c>
      <c r="H62" s="505"/>
      <c r="I62" s="504" t="n">
        <v>5088</v>
      </c>
      <c r="J62" s="504" t="n">
        <v>5169</v>
      </c>
      <c r="K62" s="505"/>
      <c r="L62" s="506" t="n">
        <v>3304</v>
      </c>
      <c r="M62" s="506" t="n">
        <v>4014</v>
      </c>
      <c r="N62" s="505"/>
      <c r="O62" s="506"/>
      <c r="P62" s="506"/>
      <c r="Q62" s="505"/>
      <c r="R62" s="506"/>
      <c r="S62" s="506"/>
      <c r="T62" s="508"/>
    </row>
    <row r="63" customFormat="false" ht="12.75" hidden="false" customHeight="false" outlineLevel="0" collapsed="false">
      <c r="A63" s="549" t="s">
        <v>453</v>
      </c>
      <c r="B63" s="514" t="s">
        <v>454</v>
      </c>
      <c r="C63" s="529" t="n">
        <f aca="false">SUM(F63+I63+L63+O63+R63)</f>
        <v>508</v>
      </c>
      <c r="D63" s="504" t="n">
        <f aca="false">G63+J63+M63+P63+S63</f>
        <v>508</v>
      </c>
      <c r="E63" s="505" t="n">
        <f aca="false">H63+K63+N63+Q63+T63</f>
        <v>0</v>
      </c>
      <c r="F63" s="504"/>
      <c r="G63" s="504"/>
      <c r="H63" s="505"/>
      <c r="I63" s="504"/>
      <c r="J63" s="504"/>
      <c r="K63" s="505"/>
      <c r="L63" s="506" t="n">
        <v>508</v>
      </c>
      <c r="M63" s="506" t="n">
        <v>508</v>
      </c>
      <c r="N63" s="505"/>
      <c r="O63" s="506"/>
      <c r="P63" s="506"/>
      <c r="Q63" s="505"/>
      <c r="R63" s="506"/>
      <c r="S63" s="506"/>
      <c r="T63" s="508"/>
    </row>
    <row r="64" customFormat="false" ht="12.75" hidden="false" customHeight="false" outlineLevel="0" collapsed="false">
      <c r="A64" s="502" t="s">
        <v>455</v>
      </c>
      <c r="B64" s="550" t="s">
        <v>456</v>
      </c>
      <c r="C64" s="529" t="n">
        <f aca="false">SUM(F64+I64+L64+O64+R64)</f>
        <v>1905</v>
      </c>
      <c r="D64" s="504" t="n">
        <f aca="false">G64+J64+M64+P64+S64</f>
        <v>1981</v>
      </c>
      <c r="E64" s="505" t="n">
        <f aca="false">H64+K64+N64+Q64+T64</f>
        <v>0</v>
      </c>
      <c r="F64" s="504" t="n">
        <v>1461</v>
      </c>
      <c r="G64" s="504" t="n">
        <v>1517</v>
      </c>
      <c r="H64" s="505"/>
      <c r="I64" s="504" t="n">
        <v>368</v>
      </c>
      <c r="J64" s="504" t="n">
        <v>377</v>
      </c>
      <c r="K64" s="505"/>
      <c r="L64" s="506" t="n">
        <v>76</v>
      </c>
      <c r="M64" s="506" t="n">
        <v>87</v>
      </c>
      <c r="N64" s="505"/>
      <c r="O64" s="506"/>
      <c r="P64" s="506"/>
      <c r="Q64" s="505"/>
      <c r="R64" s="506"/>
      <c r="S64" s="506"/>
      <c r="T64" s="508"/>
    </row>
    <row r="65" customFormat="false" ht="12.75" hidden="false" customHeight="false" outlineLevel="0" collapsed="false">
      <c r="A65" s="509" t="s">
        <v>428</v>
      </c>
      <c r="B65" s="503" t="s">
        <v>429</v>
      </c>
      <c r="C65" s="529" t="n">
        <f aca="false">SUM(F65+I65+L65+O65+R65)</f>
        <v>183</v>
      </c>
      <c r="D65" s="504" t="n">
        <f aca="false">G65+J65+M65+P65+S65</f>
        <v>629</v>
      </c>
      <c r="E65" s="505" t="n">
        <f aca="false">H65+K65+N65+Q65+T65</f>
        <v>0</v>
      </c>
      <c r="F65" s="504" t="n">
        <v>144</v>
      </c>
      <c r="G65" s="504" t="n">
        <v>537</v>
      </c>
      <c r="H65" s="505"/>
      <c r="I65" s="504" t="n">
        <v>39</v>
      </c>
      <c r="J65" s="504" t="n">
        <v>92</v>
      </c>
      <c r="K65" s="505"/>
      <c r="L65" s="513"/>
      <c r="M65" s="506"/>
      <c r="N65" s="505"/>
      <c r="O65" s="513"/>
      <c r="P65" s="506"/>
      <c r="Q65" s="505"/>
      <c r="R65" s="513"/>
      <c r="S65" s="506"/>
      <c r="T65" s="508"/>
    </row>
    <row r="66" customFormat="false" ht="12.75" hidden="false" customHeight="false" outlineLevel="0" collapsed="false">
      <c r="A66" s="551"/>
      <c r="B66" s="550"/>
      <c r="C66" s="529"/>
      <c r="D66" s="504"/>
      <c r="E66" s="505"/>
      <c r="F66" s="504"/>
      <c r="G66" s="504"/>
      <c r="H66" s="505"/>
      <c r="I66" s="504"/>
      <c r="J66" s="504"/>
      <c r="K66" s="505"/>
      <c r="L66" s="506"/>
      <c r="M66" s="506"/>
      <c r="N66" s="505"/>
      <c r="O66" s="506"/>
      <c r="P66" s="506"/>
      <c r="Q66" s="505"/>
      <c r="R66" s="506"/>
      <c r="S66" s="506"/>
      <c r="T66" s="508"/>
    </row>
    <row r="67" s="528" customFormat="true" ht="12.95" hidden="false" customHeight="true" outlineLevel="0" collapsed="false">
      <c r="A67" s="552" t="s">
        <v>457</v>
      </c>
      <c r="B67" s="552"/>
      <c r="C67" s="523" t="n">
        <f aca="false">SUM(C62:C65)</f>
        <v>30151</v>
      </c>
      <c r="D67" s="523" t="n">
        <f aca="false">SUM(D62:D65)</f>
        <v>32543</v>
      </c>
      <c r="E67" s="523" t="n">
        <f aca="false">SUM(E62:E65)</f>
        <v>0</v>
      </c>
      <c r="F67" s="523" t="n">
        <f aca="false">SUM(F62:F65)</f>
        <v>20768</v>
      </c>
      <c r="G67" s="523" t="n">
        <f aca="false">SUM(G62:G65)</f>
        <v>22296</v>
      </c>
      <c r="H67" s="523" t="n">
        <f aca="false">SUM(H62:H65)</f>
        <v>0</v>
      </c>
      <c r="I67" s="523" t="n">
        <f aca="false">SUM(I62:I65)</f>
        <v>5495</v>
      </c>
      <c r="J67" s="523" t="n">
        <f aca="false">SUM(J62:J65)</f>
        <v>5638</v>
      </c>
      <c r="K67" s="523" t="n">
        <f aca="false">SUM(K62:K65)</f>
        <v>0</v>
      </c>
      <c r="L67" s="523" t="n">
        <f aca="false">SUM(L62:L65)</f>
        <v>3888</v>
      </c>
      <c r="M67" s="523" t="n">
        <f aca="false">SUM(M62:M65)</f>
        <v>4609</v>
      </c>
      <c r="N67" s="523" t="n">
        <f aca="false">SUM(N62:N65)</f>
        <v>0</v>
      </c>
      <c r="O67" s="523" t="n">
        <f aca="false">SUM(O62:O65)</f>
        <v>0</v>
      </c>
      <c r="P67" s="523" t="n">
        <f aca="false">SUM(P62:P65)</f>
        <v>0</v>
      </c>
      <c r="Q67" s="523" t="n">
        <f aca="false">SUM(Q62:Q65)</f>
        <v>0</v>
      </c>
      <c r="R67" s="523" t="n">
        <f aca="false">SUM(R62:R65)</f>
        <v>0</v>
      </c>
      <c r="S67" s="523" t="n">
        <f aca="false">SUM(S62:S65)</f>
        <v>0</v>
      </c>
      <c r="T67" s="523" t="n">
        <f aca="false">SUM(T62:T65)</f>
        <v>0</v>
      </c>
    </row>
    <row r="68" customFormat="false" ht="12.75" hidden="false" customHeight="false" outlineLevel="0" collapsed="false">
      <c r="A68" s="553"/>
      <c r="B68" s="514"/>
      <c r="C68" s="504"/>
      <c r="D68" s="504"/>
      <c r="E68" s="505"/>
      <c r="F68" s="504"/>
      <c r="G68" s="504"/>
      <c r="H68" s="505"/>
      <c r="I68" s="504"/>
      <c r="J68" s="504"/>
      <c r="K68" s="505"/>
      <c r="L68" s="506"/>
      <c r="M68" s="506"/>
      <c r="N68" s="505"/>
      <c r="O68" s="506"/>
      <c r="P68" s="506"/>
      <c r="Q68" s="505"/>
      <c r="R68" s="506"/>
      <c r="S68" s="506"/>
      <c r="T68" s="508"/>
    </row>
    <row r="69" s="537" customFormat="true" ht="26.25" hidden="false" customHeight="true" outlineLevel="0" collapsed="false">
      <c r="A69" s="516" t="s">
        <v>458</v>
      </c>
      <c r="B69" s="516"/>
      <c r="C69" s="517" t="n">
        <f aca="false">SUM(C60+C67)</f>
        <v>51225</v>
      </c>
      <c r="D69" s="517" t="n">
        <f aca="false">SUM(D60+D67)</f>
        <v>54562</v>
      </c>
      <c r="E69" s="517" t="n">
        <f aca="false">SUM(E60+E67)</f>
        <v>0</v>
      </c>
      <c r="F69" s="517" t="n">
        <f aca="false">SUM(F60+F67)</f>
        <v>24459</v>
      </c>
      <c r="G69" s="517" t="n">
        <f aca="false">SUM(G60+G67)</f>
        <v>26211</v>
      </c>
      <c r="H69" s="517" t="n">
        <f aca="false">SUM(H60+H67)</f>
        <v>0</v>
      </c>
      <c r="I69" s="517" t="n">
        <f aca="false">SUM(I60+I67)</f>
        <v>6492</v>
      </c>
      <c r="J69" s="517" t="n">
        <f aca="false">SUM(J60+J67)</f>
        <v>6565</v>
      </c>
      <c r="K69" s="517" t="n">
        <f aca="false">SUM(K60+K67)</f>
        <v>0</v>
      </c>
      <c r="L69" s="517" t="n">
        <f aca="false">SUM(L60+L67)</f>
        <v>20274</v>
      </c>
      <c r="M69" s="517" t="n">
        <f aca="false">SUM(M60+M67)</f>
        <v>21786</v>
      </c>
      <c r="N69" s="517" t="n">
        <f aca="false">SUM(N60+N67)</f>
        <v>0</v>
      </c>
      <c r="O69" s="517" t="n">
        <f aca="false">SUM(O60+O67)</f>
        <v>0</v>
      </c>
      <c r="P69" s="517" t="n">
        <f aca="false">SUM(P60+P67)</f>
        <v>0</v>
      </c>
      <c r="Q69" s="517" t="n">
        <f aca="false">SUM(Q60+Q67)</f>
        <v>0</v>
      </c>
      <c r="R69" s="517" t="n">
        <f aca="false">SUM(R60+R67)</f>
        <v>0</v>
      </c>
      <c r="S69" s="517" t="n">
        <f aca="false">SUM(S60+S67)</f>
        <v>0</v>
      </c>
      <c r="T69" s="518" t="n">
        <f aca="false">SUM(T60+T67)</f>
        <v>0</v>
      </c>
    </row>
    <row r="70" s="537" customFormat="true" ht="13.5" hidden="false" customHeight="true" outlineLevel="0" collapsed="false">
      <c r="A70" s="554"/>
      <c r="B70" s="555"/>
      <c r="C70" s="556"/>
      <c r="D70" s="556"/>
      <c r="E70" s="556"/>
      <c r="F70" s="556"/>
      <c r="G70" s="556"/>
      <c r="H70" s="556"/>
      <c r="I70" s="556"/>
      <c r="J70" s="556"/>
      <c r="K70" s="556"/>
      <c r="L70" s="556"/>
      <c r="M70" s="556"/>
      <c r="N70" s="556"/>
      <c r="O70" s="556"/>
      <c r="P70" s="556"/>
      <c r="Q70" s="556"/>
      <c r="R70" s="556"/>
      <c r="S70" s="556"/>
      <c r="T70" s="557"/>
    </row>
    <row r="71" s="562" customFormat="true" ht="25.5" hidden="false" customHeight="true" outlineLevel="0" collapsed="false">
      <c r="A71" s="558" t="s">
        <v>46</v>
      </c>
      <c r="B71" s="558"/>
      <c r="C71" s="559" t="n">
        <f aca="false">C48+C54+C69</f>
        <v>242642</v>
      </c>
      <c r="D71" s="559" t="n">
        <f aca="false">D48+D54+D69</f>
        <v>344165</v>
      </c>
      <c r="E71" s="560" t="n">
        <f aca="false">E48+E54+E69</f>
        <v>0</v>
      </c>
      <c r="F71" s="560" t="n">
        <f aca="false">F48+F54+F69</f>
        <v>62759</v>
      </c>
      <c r="G71" s="560" t="n">
        <f aca="false">G48+G54+G69</f>
        <v>71702</v>
      </c>
      <c r="H71" s="560" t="n">
        <f aca="false">H48+H54+H69</f>
        <v>0</v>
      </c>
      <c r="I71" s="560" t="n">
        <f aca="false">I48+I54+I69</f>
        <v>16578</v>
      </c>
      <c r="J71" s="560" t="n">
        <f aca="false">J48+J54+J69</f>
        <v>17972</v>
      </c>
      <c r="K71" s="560" t="n">
        <f aca="false">K48+K54+K69</f>
        <v>0</v>
      </c>
      <c r="L71" s="560" t="n">
        <f aca="false">L48+L54+L69</f>
        <v>50197</v>
      </c>
      <c r="M71" s="560" t="n">
        <f aca="false">M48+M54+M69</f>
        <v>105219</v>
      </c>
      <c r="N71" s="560" t="n">
        <f aca="false">N48+N54+N69</f>
        <v>0</v>
      </c>
      <c r="O71" s="560" t="n">
        <f aca="false">O48+O54+O69</f>
        <v>113108</v>
      </c>
      <c r="P71" s="560" t="n">
        <f aca="false">P48+P54+P69</f>
        <v>132978</v>
      </c>
      <c r="Q71" s="560" t="n">
        <f aca="false">Q48+Q54+Q69</f>
        <v>0</v>
      </c>
      <c r="R71" s="560" t="n">
        <f aca="false">R48+R54+R69</f>
        <v>0</v>
      </c>
      <c r="S71" s="560" t="n">
        <f aca="false">S48+S54+S69</f>
        <v>16294</v>
      </c>
      <c r="T71" s="561" t="n">
        <f aca="false">T48+T54+T69</f>
        <v>0</v>
      </c>
    </row>
  </sheetData>
  <mergeCells count="13">
    <mergeCell ref="B2:B3"/>
    <mergeCell ref="C2:E2"/>
    <mergeCell ref="F2:H2"/>
    <mergeCell ref="I2:K2"/>
    <mergeCell ref="L2:N2"/>
    <mergeCell ref="O2:Q2"/>
    <mergeCell ref="R2:T2"/>
    <mergeCell ref="A48:B48"/>
    <mergeCell ref="A54:B54"/>
    <mergeCell ref="A60:B60"/>
    <mergeCell ref="A67:B67"/>
    <mergeCell ref="A69:B69"/>
    <mergeCell ref="A71:B71"/>
  </mergeCells>
  <printOptions headings="false" gridLines="false" gridLinesSet="true" horizontalCentered="false" verticalCentered="false"/>
  <pageMargins left="1.64027777777778" right="0.7875" top="1.25069444444444" bottom="0.484722222222222" header="0.1875" footer="0.2090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Ősi Község Önkormányzat
 költségvetésének kiadásai 
szakfeladatonként
 2013. év&amp;R9. sz. melléklet
 .../2013 (IX...) önkorm.rendelettervezethez</oddHeader>
    <oddFooter>&amp;C&amp;"Times New Roman,Regular"&amp;12Oldal &amp;P</oddFooter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7:53:29Z</dcterms:created>
  <dc:creator/>
  <dc:description/>
  <dc:language>en-US</dc:language>
  <cp:lastModifiedBy>Polgármesteri Hivatal</cp:lastModifiedBy>
  <cp:lastPrinted>2013-09-24T09:29:03Z</cp:lastPrinted>
  <dcterms:modified xsi:type="dcterms:W3CDTF">2013-09-24T09:29:05Z</dcterms:modified>
  <cp:revision>0</cp:revision>
  <dc:subject/>
  <dc:title/>
</cp:coreProperties>
</file>